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2012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</sheets>
  <definedNames>
    <definedName function="false" hidden="false" localSheetId="0" name="_xlnm.Print_Area" vbProcedure="false">'Resumen Anual 2012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9">
  <si>
    <t xml:space="preserve"> </t>
  </si>
  <si>
    <t xml:space="preserve">Prestador</t>
  </si>
  <si>
    <t xml:space="preserve">SERVICIO AGUAS DE COMAYAGU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Aprobado</t>
  </si>
  <si>
    <t xml:space="preserve">Revisión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4. Número de cuentas facturadas</t>
  </si>
  <si>
    <t xml:space="preserve">E055. Número de cuentas reclamadas por mes</t>
  </si>
  <si>
    <t xml:space="preserve">E055. Número de cuentas reclamada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8.45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6.95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14832</c:v>
                </c:pt>
                <c:pt idx="1">
                  <c:v>14872</c:v>
                </c:pt>
                <c:pt idx="2">
                  <c:v>14886</c:v>
                </c:pt>
                <c:pt idx="3">
                  <c:v>14908</c:v>
                </c:pt>
                <c:pt idx="4">
                  <c:v>14946</c:v>
                </c:pt>
                <c:pt idx="5">
                  <c:v>14951</c:v>
                </c:pt>
                <c:pt idx="6">
                  <c:v>15010</c:v>
                </c:pt>
                <c:pt idx="7">
                  <c:v>15044</c:v>
                </c:pt>
                <c:pt idx="8">
                  <c:v>15082</c:v>
                </c:pt>
                <c:pt idx="9">
                  <c:v>15115</c:v>
                </c:pt>
                <c:pt idx="10">
                  <c:v>15145</c:v>
                </c:pt>
                <c:pt idx="11">
                  <c:v>15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14891</c:v>
                </c:pt>
                <c:pt idx="1">
                  <c:v>14891</c:v>
                </c:pt>
                <c:pt idx="2">
                  <c:v>14891</c:v>
                </c:pt>
                <c:pt idx="3">
                  <c:v>14908</c:v>
                </c:pt>
                <c:pt idx="4">
                  <c:v>14971</c:v>
                </c:pt>
                <c:pt idx="5">
                  <c:v>15034</c:v>
                </c:pt>
                <c:pt idx="6">
                  <c:v>15097</c:v>
                </c:pt>
                <c:pt idx="7">
                  <c:v>15160</c:v>
                </c:pt>
                <c:pt idx="8">
                  <c:v>15223</c:v>
                </c:pt>
                <c:pt idx="9">
                  <c:v>15286</c:v>
                </c:pt>
                <c:pt idx="10">
                  <c:v>15349</c:v>
                </c:pt>
                <c:pt idx="11">
                  <c:v>1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6302"/>
        <c:axId val="28461645"/>
      </c:lineChart>
      <c:catAx>
        <c:axId val="2798630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1645"/>
        <c:crossesAt val="0"/>
        <c:auto val="1"/>
        <c:lblAlgn val="ctr"/>
        <c:lblOffset val="100"/>
        <c:noMultiLvlLbl val="0"/>
      </c:catAx>
      <c:valAx>
        <c:axId val="28461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86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15136500534"/>
          <c:w val="0.675582915667902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14832</c:v>
                </c:pt>
                <c:pt idx="1">
                  <c:v>14872</c:v>
                </c:pt>
                <c:pt idx="2">
                  <c:v>14886</c:v>
                </c:pt>
                <c:pt idx="3">
                  <c:v>14908</c:v>
                </c:pt>
                <c:pt idx="4">
                  <c:v>14946</c:v>
                </c:pt>
                <c:pt idx="5">
                  <c:v>14951</c:v>
                </c:pt>
                <c:pt idx="6">
                  <c:v>15010</c:v>
                </c:pt>
                <c:pt idx="7">
                  <c:v>15044</c:v>
                </c:pt>
                <c:pt idx="8">
                  <c:v>15082</c:v>
                </c:pt>
                <c:pt idx="9">
                  <c:v>15115</c:v>
                </c:pt>
                <c:pt idx="10">
                  <c:v>15145</c:v>
                </c:pt>
                <c:pt idx="11">
                  <c:v>15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3296</c:v>
                </c:pt>
                <c:pt idx="1">
                  <c:v>3358</c:v>
                </c:pt>
                <c:pt idx="2">
                  <c:v>3378</c:v>
                </c:pt>
                <c:pt idx="3">
                  <c:v>3396</c:v>
                </c:pt>
                <c:pt idx="4">
                  <c:v>3434</c:v>
                </c:pt>
                <c:pt idx="5">
                  <c:v>3439</c:v>
                </c:pt>
                <c:pt idx="6">
                  <c:v>3370</c:v>
                </c:pt>
                <c:pt idx="7">
                  <c:v>3389</c:v>
                </c:pt>
                <c:pt idx="8">
                  <c:v>3427</c:v>
                </c:pt>
                <c:pt idx="9">
                  <c:v>3531</c:v>
                </c:pt>
                <c:pt idx="10">
                  <c:v>3436</c:v>
                </c:pt>
                <c:pt idx="11">
                  <c:v>3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0352"/>
        <c:axId val="98979110"/>
      </c:lineChart>
      <c:catAx>
        <c:axId val="1399035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9110"/>
        <c:crossesAt val="0"/>
        <c:auto val="1"/>
        <c:lblAlgn val="ctr"/>
        <c:lblOffset val="100"/>
        <c:noMultiLvlLbl val="0"/>
      </c:catAx>
      <c:valAx>
        <c:axId val="98979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99271349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0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51947925775"/>
          <c:w val="0.209468293745914"/>
          <c:h val="0.37015447391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14832</c:v>
                </c:pt>
                <c:pt idx="1">
                  <c:v>14872</c:v>
                </c:pt>
                <c:pt idx="2">
                  <c:v>14886</c:v>
                </c:pt>
                <c:pt idx="3">
                  <c:v>14908</c:v>
                </c:pt>
                <c:pt idx="4">
                  <c:v>14946</c:v>
                </c:pt>
                <c:pt idx="5">
                  <c:v>14951</c:v>
                </c:pt>
                <c:pt idx="6">
                  <c:v>15010</c:v>
                </c:pt>
                <c:pt idx="7">
                  <c:v>15044</c:v>
                </c:pt>
                <c:pt idx="8">
                  <c:v>15082</c:v>
                </c:pt>
                <c:pt idx="9">
                  <c:v>15115</c:v>
                </c:pt>
                <c:pt idx="10">
                  <c:v>15145</c:v>
                </c:pt>
                <c:pt idx="11">
                  <c:v>15175</c:v>
                </c:pt>
              </c:numCache>
            </c:numRef>
          </c:val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14891</c:v>
                </c:pt>
                <c:pt idx="1">
                  <c:v>14891</c:v>
                </c:pt>
                <c:pt idx="2">
                  <c:v>14891</c:v>
                </c:pt>
                <c:pt idx="3">
                  <c:v>14908</c:v>
                </c:pt>
                <c:pt idx="4">
                  <c:v>14971</c:v>
                </c:pt>
                <c:pt idx="5">
                  <c:v>15034</c:v>
                </c:pt>
                <c:pt idx="6">
                  <c:v>15097</c:v>
                </c:pt>
                <c:pt idx="7">
                  <c:v>15160</c:v>
                </c:pt>
                <c:pt idx="8">
                  <c:v>15223</c:v>
                </c:pt>
                <c:pt idx="9">
                  <c:v>15286</c:v>
                </c:pt>
                <c:pt idx="10">
                  <c:v>15349</c:v>
                </c:pt>
                <c:pt idx="11">
                  <c:v>15412</c:v>
                </c:pt>
              </c:numCache>
            </c:numRef>
          </c:val>
        </c:ser>
        <c:axId val="54706175"/>
        <c:axId val="44117226"/>
      </c:areaChart>
      <c:catAx>
        <c:axId val="5470617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7226"/>
        <c:crossesAt val="0"/>
        <c:auto val="1"/>
        <c:lblAlgn val="ctr"/>
        <c:lblOffset val="100"/>
        <c:noMultiLvlLbl val="0"/>
      </c:catAx>
      <c:valAx>
        <c:axId val="44117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6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66744389391"/>
          <c:w val="0.674815280616255"/>
          <c:h val="0.82230642184008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3296</c:v>
                </c:pt>
                <c:pt idx="1">
                  <c:v>3358</c:v>
                </c:pt>
                <c:pt idx="2">
                  <c:v>3378</c:v>
                </c:pt>
                <c:pt idx="3">
                  <c:v>3396</c:v>
                </c:pt>
                <c:pt idx="4">
                  <c:v>3434</c:v>
                </c:pt>
                <c:pt idx="5">
                  <c:v>3439</c:v>
                </c:pt>
                <c:pt idx="6">
                  <c:v>3370</c:v>
                </c:pt>
                <c:pt idx="7">
                  <c:v>3389</c:v>
                </c:pt>
                <c:pt idx="8">
                  <c:v>3427</c:v>
                </c:pt>
                <c:pt idx="9">
                  <c:v>3531</c:v>
                </c:pt>
                <c:pt idx="10">
                  <c:v>3436</c:v>
                </c:pt>
                <c:pt idx="11">
                  <c:v>3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0:$N$20</c:f>
              <c:numCache>
                <c:formatCode>General</c:formatCode>
                <c:ptCount val="12"/>
                <c:pt idx="0">
                  <c:v>2926</c:v>
                </c:pt>
                <c:pt idx="1">
                  <c:v>3096</c:v>
                </c:pt>
                <c:pt idx="2">
                  <c:v>3116</c:v>
                </c:pt>
                <c:pt idx="3">
                  <c:v>3129</c:v>
                </c:pt>
                <c:pt idx="4">
                  <c:v>3189</c:v>
                </c:pt>
                <c:pt idx="5">
                  <c:v>3280</c:v>
                </c:pt>
                <c:pt idx="6">
                  <c:v>3100</c:v>
                </c:pt>
                <c:pt idx="7">
                  <c:v>3150</c:v>
                </c:pt>
                <c:pt idx="8">
                  <c:v>3198</c:v>
                </c:pt>
                <c:pt idx="9">
                  <c:v>3228</c:v>
                </c:pt>
                <c:pt idx="10">
                  <c:v>3200</c:v>
                </c:pt>
                <c:pt idx="11">
                  <c:v>3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59439"/>
        <c:axId val="62624728"/>
      </c:lineChart>
      <c:catAx>
        <c:axId val="8315943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4728"/>
        <c:crossesAt val="0"/>
        <c:auto val="1"/>
        <c:lblAlgn val="ctr"/>
        <c:lblOffset val="100"/>
        <c:noMultiLvlLbl val="0"/>
      </c:catAx>
      <c:valAx>
        <c:axId val="62624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3981346546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9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06178956572"/>
          <c:w val="0.238484515013363"/>
          <c:h val="0.55523171087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2:$N$22</c:f>
              <c:numCache>
                <c:formatCode>General</c:formatCode>
                <c:ptCount val="12"/>
                <c:pt idx="0">
                  <c:v>869528.1</c:v>
                </c:pt>
                <c:pt idx="1">
                  <c:v>869528.1</c:v>
                </c:pt>
                <c:pt idx="2">
                  <c:v>869528.1</c:v>
                </c:pt>
                <c:pt idx="3">
                  <c:v>869528.1</c:v>
                </c:pt>
                <c:pt idx="4">
                  <c:v>869528.1</c:v>
                </c:pt>
                <c:pt idx="5">
                  <c:v>869528.1</c:v>
                </c:pt>
                <c:pt idx="6">
                  <c:v>0</c:v>
                </c:pt>
                <c:pt idx="7">
                  <c:v>0</c:v>
                </c:pt>
                <c:pt idx="8">
                  <c:v>393333</c:v>
                </c:pt>
                <c:pt idx="9">
                  <c:v>712581</c:v>
                </c:pt>
                <c:pt idx="10">
                  <c:v>735818</c:v>
                </c:pt>
                <c:pt idx="11">
                  <c:v>648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5:$N$25</c:f>
              <c:numCache>
                <c:formatCode>General</c:formatCode>
                <c:ptCount val="12"/>
                <c:pt idx="0">
                  <c:v>869528.1</c:v>
                </c:pt>
                <c:pt idx="1">
                  <c:v>869528.1</c:v>
                </c:pt>
                <c:pt idx="2">
                  <c:v>869528.1</c:v>
                </c:pt>
                <c:pt idx="3">
                  <c:v>869528.1</c:v>
                </c:pt>
                <c:pt idx="4">
                  <c:v>869528.1</c:v>
                </c:pt>
                <c:pt idx="5">
                  <c:v>869528.1</c:v>
                </c:pt>
                <c:pt idx="6">
                  <c:v>0</c:v>
                </c:pt>
                <c:pt idx="7">
                  <c:v>0</c:v>
                </c:pt>
                <c:pt idx="8">
                  <c:v>393333</c:v>
                </c:pt>
                <c:pt idx="9">
                  <c:v>712581</c:v>
                </c:pt>
                <c:pt idx="10">
                  <c:v>735818</c:v>
                </c:pt>
                <c:pt idx="11">
                  <c:v>648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446"/>
        <c:axId val="6792198"/>
      </c:lineChart>
      <c:catAx>
        <c:axId val="949644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198"/>
        <c:crossesAt val="0"/>
        <c:auto val="1"/>
        <c:lblAlgn val="ctr"/>
        <c:lblOffset val="100"/>
        <c:noMultiLvlLbl val="0"/>
      </c:catAx>
      <c:valAx>
        <c:axId val="6792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 2012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3:$N$23</c:f>
              <c:numCache>
                <c:formatCode>General</c:formatCode>
                <c:ptCount val="12"/>
                <c:pt idx="0">
                  <c:v>869528.1</c:v>
                </c:pt>
                <c:pt idx="1">
                  <c:v>869528.1</c:v>
                </c:pt>
                <c:pt idx="2">
                  <c:v>869528.1</c:v>
                </c:pt>
                <c:pt idx="3">
                  <c:v>869528.1</c:v>
                </c:pt>
                <c:pt idx="4">
                  <c:v>869528.1</c:v>
                </c:pt>
                <c:pt idx="5">
                  <c:v>869528.1</c:v>
                </c:pt>
                <c:pt idx="6">
                  <c:v>0</c:v>
                </c:pt>
                <c:pt idx="7">
                  <c:v>0</c:v>
                </c:pt>
                <c:pt idx="8">
                  <c:v>393333</c:v>
                </c:pt>
                <c:pt idx="9">
                  <c:v>712581</c:v>
                </c:pt>
                <c:pt idx="10">
                  <c:v>735818</c:v>
                </c:pt>
                <c:pt idx="11">
                  <c:v>648338</c:v>
                </c:pt>
              </c:numCache>
            </c:numRef>
          </c:val>
        </c:ser>
        <c:ser>
          <c:idx val="1"/>
          <c:order val="1"/>
          <c:tx>
            <c:strRef>
              <c:f>'Resumen Anual 2012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557005"/>
        <c:axId val="27893786"/>
      </c:areaChart>
      <c:catAx>
        <c:axId val="355700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3786"/>
        <c:crossesAt val="0"/>
        <c:auto val="1"/>
        <c:lblAlgn val="ctr"/>
        <c:lblOffset val="100"/>
        <c:noMultiLvlLbl val="0"/>
      </c:catAx>
      <c:valAx>
        <c:axId val="27893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28743305131"/>
          <c:y val="0.0205982681710837"/>
          <c:w val="0.714585112163316"/>
          <c:h val="0.979401731828916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6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Dotación!$B$4:$B$6</c:f>
              <c:numCache>
                <c:formatCode>General</c:formatCode>
                <c:ptCount val="3"/>
                <c:pt idx="0">
                  <c:v>321.183280828462</c:v>
                </c:pt>
                <c:pt idx="1">
                  <c:v>374.597671231609</c:v>
                </c:pt>
                <c:pt idx="2">
                  <c:v>278.296173862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6196"/>
        <c:axId val="14123707"/>
      </c:lineChart>
      <c:catAx>
        <c:axId val="5618619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123707"/>
        <c:crossesAt val="0"/>
        <c:auto val="1"/>
        <c:lblAlgn val="ctr"/>
        <c:lblOffset val="100"/>
        <c:noMultiLvlLbl val="0"/>
      </c:catAx>
      <c:valAx>
        <c:axId val="14123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6186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812155553831"/>
          <c:y val="0.46142744686434"/>
          <c:w val="0.232787394240472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0:$T$10</c:f>
              <c:numCache>
                <c:formatCode>General</c:formatCode>
                <c:ptCount val="3"/>
                <c:pt idx="0">
                  <c:v>14891</c:v>
                </c:pt>
                <c:pt idx="1">
                  <c:v>14891</c:v>
                </c:pt>
                <c:pt idx="2">
                  <c:v>15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4:$T$14</c:f>
              <c:numCache>
                <c:formatCode>General</c:formatCode>
                <c:ptCount val="3"/>
                <c:pt idx="0">
                  <c:v>14654</c:v>
                </c:pt>
                <c:pt idx="1">
                  <c:v>14783</c:v>
                </c:pt>
                <c:pt idx="2">
                  <c:v>15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2012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6:$T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7860"/>
        <c:axId val="18721705"/>
      </c:lineChart>
      <c:catAx>
        <c:axId val="1399786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1705"/>
        <c:crossesAt val="0"/>
        <c:auto val="1"/>
        <c:lblAlgn val="ctr"/>
        <c:lblOffset val="100"/>
        <c:noMultiLvlLbl val="0"/>
      </c:catAx>
      <c:valAx>
        <c:axId val="18721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7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70:$T$70</c:f>
              <c:numCache>
                <c:formatCode>General</c:formatCode>
                <c:ptCount val="3"/>
                <c:pt idx="0">
                  <c:v>12678848.52</c:v>
                </c:pt>
                <c:pt idx="1">
                  <c:v>15099129.82</c:v>
                </c:pt>
                <c:pt idx="2">
                  <c:v>14364821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97:$T$97</c:f>
              <c:numCache>
                <c:formatCode>General</c:formatCode>
                <c:ptCount val="3"/>
                <c:pt idx="0">
                  <c:v>10526041.4</c:v>
                </c:pt>
                <c:pt idx="1">
                  <c:v>9594052.55</c:v>
                </c:pt>
                <c:pt idx="2">
                  <c:v>12328919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9075"/>
        <c:axId val="22038443"/>
      </c:lineChart>
      <c:catAx>
        <c:axId val="7268907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8443"/>
        <c:crossesAt val="0"/>
        <c:auto val="1"/>
        <c:lblAlgn val="ctr"/>
        <c:lblOffset val="100"/>
        <c:noMultiLvlLbl val="0"/>
      </c:catAx>
      <c:valAx>
        <c:axId val="22038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9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5240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05360"/>
        <a:ext cx="660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44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4268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680</xdr:rowOff>
    </xdr:to>
    <xdr:graphicFrame>
      <xdr:nvGraphicFramePr>
        <xdr:cNvPr id="3" name="5 Gráfico"/>
        <xdr:cNvGraphicFramePr/>
      </xdr:nvGraphicFramePr>
      <xdr:xfrm>
        <a:off x="6792840" y="4905360"/>
        <a:ext cx="4579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5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040</xdr:colOff>
      <xdr:row>2</xdr:row>
      <xdr:rowOff>181800</xdr:rowOff>
    </xdr:from>
    <xdr:to>
      <xdr:col>7</xdr:col>
      <xdr:colOff>203760</xdr:colOff>
      <xdr:row>2</xdr:row>
      <xdr:rowOff>210240</xdr:rowOff>
    </xdr:to>
    <xdr:cxnSp>
      <xdr:nvCxnSpPr>
        <xdr:cNvPr id="7" name="3 Conector recto de flecha"/>
        <xdr:cNvCxnSpPr/>
      </xdr:nvCxnSpPr>
      <xdr:spPr>
        <a:xfrm>
          <a:off x="3089520" y="562680"/>
          <a:ext cx="268740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9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0" activeCellId="0" sqref="P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4.56"/>
    <col collapsed="false" customWidth="true" hidden="false" outlineLevel="0" max="13" min="12" style="1" width="14.28"/>
    <col collapsed="false" customWidth="true" hidden="false" outlineLevel="0" max="14" min="14" style="1" width="16.13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19" min="19" style="1" width="18.85"/>
    <col collapsed="false" customWidth="true" hidden="false" outlineLevel="0" max="20" min="20" style="1" width="18.28"/>
    <col collapsed="false" customWidth="false" hidden="false" outlineLevel="0" max="257" min="21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SERVICIO AGUAS DE COMAYAGUA</v>
      </c>
    </row>
    <row r="3" customFormat="false" ht="15.75" hidden="false" customHeight="false" outlineLevel="0" collapsed="false">
      <c r="B3" s="7" t="s">
        <v>3</v>
      </c>
      <c r="C3" s="8" t="n">
        <v>2012</v>
      </c>
      <c r="D3" s="5"/>
      <c r="E3" s="5"/>
      <c r="F3" s="5"/>
      <c r="O3" s="9" t="n">
        <v>2012</v>
      </c>
      <c r="Q3" s="7" t="s">
        <v>3</v>
      </c>
      <c r="R3" s="10" t="n">
        <v>2010</v>
      </c>
      <c r="S3" s="10" t="n">
        <v>2011</v>
      </c>
      <c r="T3" s="10" t="n">
        <v>2012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8" t="s">
        <v>16</v>
      </c>
    </row>
    <row r="5" customFormat="false" ht="14.25" hidden="false" customHeight="false" outlineLevel="0" collapsed="false">
      <c r="B5" s="19" t="s">
        <v>17</v>
      </c>
      <c r="C5" s="20" t="n">
        <v>41079</v>
      </c>
      <c r="D5" s="20" t="n">
        <v>41079</v>
      </c>
      <c r="E5" s="20" t="n">
        <v>41079</v>
      </c>
      <c r="F5" s="20" t="n">
        <v>41079</v>
      </c>
      <c r="G5" s="20" t="n">
        <v>41225</v>
      </c>
      <c r="H5" s="20" t="n">
        <v>41225</v>
      </c>
      <c r="I5" s="20" t="n">
        <v>41225</v>
      </c>
      <c r="J5" s="20" t="n">
        <v>41225</v>
      </c>
      <c r="K5" s="20" t="n">
        <v>41235</v>
      </c>
      <c r="L5" s="20" t="n">
        <v>41235</v>
      </c>
      <c r="M5" s="20" t="n">
        <v>41355</v>
      </c>
      <c r="N5" s="20" t="n">
        <v>41355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">
        <v>19</v>
      </c>
      <c r="D6" s="24" t="s">
        <v>19</v>
      </c>
      <c r="E6" s="24" t="s">
        <v>19</v>
      </c>
      <c r="F6" s="24" t="s">
        <v>19</v>
      </c>
      <c r="G6" s="24" t="s">
        <v>19</v>
      </c>
      <c r="H6" s="24" t="s">
        <v>19</v>
      </c>
      <c r="I6" s="25" t="s">
        <v>20</v>
      </c>
      <c r="J6" s="25" t="s">
        <v>20</v>
      </c>
      <c r="K6" s="25" t="s">
        <v>20</v>
      </c>
      <c r="L6" s="24" t="s">
        <v>19</v>
      </c>
      <c r="M6" s="25" t="s">
        <v>20</v>
      </c>
      <c r="N6" s="25" t="s">
        <v>20</v>
      </c>
      <c r="O6" s="26"/>
      <c r="P6" s="22"/>
      <c r="Q6" s="23" t="s">
        <v>18</v>
      </c>
    </row>
    <row r="7" customFormat="false" ht="15" hidden="false" customHeight="false" outlineLevel="0" collapsed="false">
      <c r="B7" s="27" t="s">
        <v>21</v>
      </c>
      <c r="C7" s="28"/>
      <c r="D7" s="29"/>
      <c r="E7" s="29"/>
      <c r="F7" s="29"/>
      <c r="G7" s="29"/>
      <c r="H7" s="29"/>
      <c r="I7" s="29"/>
      <c r="J7" s="30"/>
      <c r="K7" s="30"/>
      <c r="L7" s="30"/>
      <c r="M7" s="30"/>
      <c r="N7" s="31"/>
      <c r="O7" s="32"/>
      <c r="P7" s="22"/>
      <c r="Q7" s="27" t="s">
        <v>21</v>
      </c>
    </row>
    <row r="8" customFormat="false" ht="14.25" hidden="false" customHeight="false" outlineLevel="0" collapsed="false">
      <c r="B8" s="33" t="s">
        <v>22</v>
      </c>
      <c r="C8" s="34" t="n">
        <v>74455</v>
      </c>
      <c r="D8" s="34" t="n">
        <v>74455</v>
      </c>
      <c r="E8" s="34" t="n">
        <v>74455</v>
      </c>
      <c r="F8" s="34" t="n">
        <v>74455</v>
      </c>
      <c r="G8" s="34" t="n">
        <v>74455</v>
      </c>
      <c r="H8" s="34" t="n">
        <v>74455</v>
      </c>
      <c r="I8" s="34" t="n">
        <v>74455</v>
      </c>
      <c r="J8" s="34" t="n">
        <v>75210</v>
      </c>
      <c r="K8" s="34" t="n">
        <v>75410</v>
      </c>
      <c r="L8" s="34" t="n">
        <v>75575</v>
      </c>
      <c r="M8" s="34" t="n">
        <v>76231</v>
      </c>
      <c r="N8" s="34" t="n">
        <v>77936</v>
      </c>
      <c r="O8" s="34" t="n">
        <f aca="false">N8</f>
        <v>77936</v>
      </c>
      <c r="P8" s="35"/>
      <c r="Q8" s="36" t="s">
        <v>22</v>
      </c>
      <c r="R8" s="37" t="n">
        <v>74455</v>
      </c>
      <c r="S8" s="37" t="n">
        <v>76190</v>
      </c>
      <c r="T8" s="38" t="n">
        <f aca="false">O8</f>
        <v>77936</v>
      </c>
    </row>
    <row r="9" customFormat="false" ht="14.25" hidden="false" customHeight="false" outlineLevel="0" collapsed="false">
      <c r="B9" s="19" t="s">
        <v>23</v>
      </c>
      <c r="C9" s="39" t="n">
        <v>5</v>
      </c>
      <c r="D9" s="39" t="n">
        <v>5</v>
      </c>
      <c r="E9" s="39" t="n">
        <v>5</v>
      </c>
      <c r="F9" s="39" t="n">
        <v>5</v>
      </c>
      <c r="G9" s="39" t="n">
        <v>5</v>
      </c>
      <c r="H9" s="39" t="n">
        <v>5</v>
      </c>
      <c r="I9" s="39" t="n">
        <v>5</v>
      </c>
      <c r="J9" s="39" t="n">
        <v>5</v>
      </c>
      <c r="K9" s="39" t="n">
        <v>5</v>
      </c>
      <c r="L9" s="39" t="n">
        <v>5</v>
      </c>
      <c r="M9" s="39" t="n">
        <v>5</v>
      </c>
      <c r="N9" s="39" t="n">
        <v>5</v>
      </c>
      <c r="O9" s="39" t="n">
        <f aca="false">N9</f>
        <v>5</v>
      </c>
      <c r="P9" s="40"/>
      <c r="Q9" s="41" t="s">
        <v>23</v>
      </c>
      <c r="R9" s="42" t="n">
        <v>5</v>
      </c>
      <c r="S9" s="42" t="n">
        <v>5.1</v>
      </c>
      <c r="T9" s="43" t="n">
        <f aca="false">O9</f>
        <v>5</v>
      </c>
    </row>
    <row r="10" customFormat="false" ht="28.5" hidden="false" customHeight="false" outlineLevel="0" collapsed="false">
      <c r="B10" s="19" t="s">
        <v>24</v>
      </c>
      <c r="C10" s="44" t="n">
        <v>14891</v>
      </c>
      <c r="D10" s="44" t="n">
        <v>14891</v>
      </c>
      <c r="E10" s="44" t="n">
        <v>14891</v>
      </c>
      <c r="F10" s="44" t="n">
        <v>14908</v>
      </c>
      <c r="G10" s="44" t="n">
        <v>14971</v>
      </c>
      <c r="H10" s="44" t="n">
        <v>15034</v>
      </c>
      <c r="I10" s="44" t="n">
        <v>15097</v>
      </c>
      <c r="J10" s="44" t="n">
        <v>15160</v>
      </c>
      <c r="K10" s="44" t="n">
        <v>15223</v>
      </c>
      <c r="L10" s="44" t="n">
        <v>15286</v>
      </c>
      <c r="M10" s="44" t="n">
        <v>15349</v>
      </c>
      <c r="N10" s="44" t="n">
        <v>15412</v>
      </c>
      <c r="O10" s="44" t="n">
        <f aca="false">N10</f>
        <v>15412</v>
      </c>
      <c r="P10" s="35"/>
      <c r="Q10" s="41" t="s">
        <v>24</v>
      </c>
      <c r="R10" s="45" t="n">
        <v>14891</v>
      </c>
      <c r="S10" s="45" t="n">
        <v>14891</v>
      </c>
      <c r="T10" s="46" t="n">
        <f aca="false">O10</f>
        <v>15412</v>
      </c>
    </row>
    <row r="11" customFormat="false" ht="14.25" hidden="false" customHeight="false" outlineLevel="0" collapsed="false">
      <c r="B11" s="19" t="s">
        <v>25</v>
      </c>
      <c r="C11" s="47" t="n">
        <v>8527.8</v>
      </c>
      <c r="D11" s="47" t="n">
        <v>8528.8</v>
      </c>
      <c r="E11" s="47" t="n">
        <v>8529.8</v>
      </c>
      <c r="F11" s="47" t="n">
        <v>8529.8</v>
      </c>
      <c r="G11" s="47" t="n">
        <v>8530.8</v>
      </c>
      <c r="H11" s="47" t="n">
        <v>8531.8</v>
      </c>
      <c r="I11" s="47" t="n">
        <v>8532.8</v>
      </c>
      <c r="J11" s="47" t="n">
        <v>8533.8</v>
      </c>
      <c r="K11" s="47" t="n">
        <v>8534.8</v>
      </c>
      <c r="L11" s="47" t="n">
        <v>8534.8</v>
      </c>
      <c r="M11" s="47" t="n">
        <v>8534.8</v>
      </c>
      <c r="N11" s="47" t="n">
        <v>8534</v>
      </c>
      <c r="O11" s="47" t="n">
        <f aca="false">N11</f>
        <v>8534</v>
      </c>
      <c r="P11" s="48"/>
      <c r="Q11" s="41" t="s">
        <v>25</v>
      </c>
      <c r="R11" s="45" t="n">
        <v>8527</v>
      </c>
      <c r="S11" s="45" t="n">
        <v>8531.8</v>
      </c>
      <c r="T11" s="46" t="n">
        <v>8531.8</v>
      </c>
    </row>
    <row r="12" customFormat="false" ht="15" hidden="false" customHeight="false" outlineLevel="0" collapsed="false">
      <c r="B12" s="23" t="s">
        <v>26</v>
      </c>
      <c r="C12" s="49" t="n">
        <v>1512.43</v>
      </c>
      <c r="D12" s="49" t="n">
        <v>1512.43</v>
      </c>
      <c r="E12" s="49" t="n">
        <v>1512.43</v>
      </c>
      <c r="F12" s="49" t="n">
        <v>1512.43</v>
      </c>
      <c r="G12" s="49" t="n">
        <v>1512.43</v>
      </c>
      <c r="H12" s="49" t="n">
        <v>1512.43</v>
      </c>
      <c r="I12" s="49" t="n">
        <v>1512.43</v>
      </c>
      <c r="J12" s="49" t="n">
        <v>1512.43</v>
      </c>
      <c r="K12" s="49" t="n">
        <v>1512.43</v>
      </c>
      <c r="L12" s="49" t="n">
        <v>1512.43</v>
      </c>
      <c r="M12" s="49" t="n">
        <v>1512.43</v>
      </c>
      <c r="N12" s="49" t="n">
        <v>1512</v>
      </c>
      <c r="O12" s="49" t="n">
        <f aca="false">N12</f>
        <v>1512</v>
      </c>
      <c r="P12" s="50"/>
      <c r="Q12" s="51" t="s">
        <v>26</v>
      </c>
      <c r="R12" s="52" t="n">
        <v>8101</v>
      </c>
      <c r="S12" s="52" t="n">
        <v>1512.4250054</v>
      </c>
      <c r="T12" s="53" t="n">
        <v>1512.4250054</v>
      </c>
    </row>
    <row r="13" customFormat="false" ht="15" hidden="false" customHeight="false" outlineLevel="0" collapsed="false">
      <c r="B13" s="27" t="s">
        <v>27</v>
      </c>
      <c r="C13" s="54"/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7"/>
      <c r="O13" s="58" t="s">
        <v>0</v>
      </c>
      <c r="P13" s="50"/>
      <c r="Q13" s="27" t="s">
        <v>27</v>
      </c>
      <c r="S13" s="58" t="s">
        <v>0</v>
      </c>
    </row>
    <row r="14" customFormat="false" ht="14.25" hidden="false" customHeight="false" outlineLevel="0" collapsed="false">
      <c r="B14" s="33" t="s">
        <v>28</v>
      </c>
      <c r="C14" s="34" t="n">
        <v>14832</v>
      </c>
      <c r="D14" s="34" t="n">
        <v>14872</v>
      </c>
      <c r="E14" s="34" t="n">
        <v>14886</v>
      </c>
      <c r="F14" s="34" t="n">
        <v>14908</v>
      </c>
      <c r="G14" s="34" t="n">
        <v>14946</v>
      </c>
      <c r="H14" s="34" t="n">
        <v>14951</v>
      </c>
      <c r="I14" s="34" t="n">
        <v>15010</v>
      </c>
      <c r="J14" s="34" t="n">
        <v>15044</v>
      </c>
      <c r="K14" s="34" t="n">
        <v>15082</v>
      </c>
      <c r="L14" s="34" t="n">
        <v>15115</v>
      </c>
      <c r="M14" s="34" t="n">
        <v>15145</v>
      </c>
      <c r="N14" s="34" t="n">
        <v>15175</v>
      </c>
      <c r="O14" s="34" t="n">
        <f aca="false">N14</f>
        <v>15175</v>
      </c>
      <c r="P14" s="35"/>
      <c r="Q14" s="59" t="s">
        <v>28</v>
      </c>
      <c r="R14" s="34" t="n">
        <v>14654</v>
      </c>
      <c r="S14" s="34" t="n">
        <v>14783</v>
      </c>
      <c r="T14" s="34" t="n">
        <f aca="false">O14</f>
        <v>15175</v>
      </c>
    </row>
    <row r="15" customFormat="false" ht="28.5" hidden="false" customHeight="false" outlineLevel="0" collapsed="false">
      <c r="B15" s="19" t="s">
        <v>29</v>
      </c>
      <c r="C15" s="44" t="n">
        <v>3</v>
      </c>
      <c r="D15" s="44" t="n">
        <v>5</v>
      </c>
      <c r="E15" s="44" t="n">
        <v>9</v>
      </c>
      <c r="F15" s="44" t="n">
        <v>8</v>
      </c>
      <c r="G15" s="44" t="n">
        <v>5</v>
      </c>
      <c r="H15" s="44" t="n">
        <v>2</v>
      </c>
      <c r="I15" s="44" t="n">
        <v>3</v>
      </c>
      <c r="J15" s="44" t="n">
        <v>5</v>
      </c>
      <c r="K15" s="44" t="n">
        <v>2</v>
      </c>
      <c r="L15" s="44" t="n">
        <v>3</v>
      </c>
      <c r="M15" s="44" t="n">
        <v>6</v>
      </c>
      <c r="N15" s="44" t="n">
        <v>3</v>
      </c>
      <c r="O15" s="44" t="n">
        <f aca="false">SUM(C15:N15)</f>
        <v>54</v>
      </c>
      <c r="P15" s="35"/>
      <c r="Q15" s="60" t="s">
        <v>29</v>
      </c>
      <c r="R15" s="44" t="n">
        <v>45</v>
      </c>
      <c r="S15" s="44" t="n">
        <v>50</v>
      </c>
      <c r="T15" s="44" t="n">
        <f aca="false">O15</f>
        <v>54</v>
      </c>
    </row>
    <row r="16" customFormat="false" ht="28.5" hidden="false" customHeight="false" outlineLevel="0" collapsed="false">
      <c r="B16" s="19" t="s">
        <v>3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f aca="false">N16</f>
        <v>0</v>
      </c>
      <c r="P16" s="35"/>
      <c r="Q16" s="60" t="s">
        <v>30</v>
      </c>
      <c r="R16" s="44" t="n">
        <v>0</v>
      </c>
      <c r="S16" s="44" t="n">
        <v>0</v>
      </c>
      <c r="T16" s="44" t="n">
        <f aca="false">O16</f>
        <v>0</v>
      </c>
    </row>
    <row r="17" customFormat="false" ht="28.5" hidden="false" customHeight="false" outlineLevel="0" collapsed="false">
      <c r="B17" s="19" t="s">
        <v>31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f aca="false">SUM(C17:N17)</f>
        <v>0</v>
      </c>
      <c r="P17" s="35"/>
      <c r="Q17" s="60" t="s">
        <v>31</v>
      </c>
      <c r="R17" s="44" t="n">
        <v>0</v>
      </c>
      <c r="S17" s="44" t="n">
        <v>0</v>
      </c>
      <c r="T17" s="44" t="n">
        <f aca="false">O17</f>
        <v>0</v>
      </c>
    </row>
    <row r="18" customFormat="false" ht="28.5" hidden="false" customHeight="false" outlineLevel="0" collapsed="false">
      <c r="B18" s="19" t="s">
        <v>32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f aca="false">SUM(C18:N18)</f>
        <v>0</v>
      </c>
      <c r="P18" s="35"/>
      <c r="Q18" s="60" t="s">
        <v>32</v>
      </c>
      <c r="R18" s="44" t="n">
        <v>0</v>
      </c>
      <c r="S18" s="44" t="n">
        <v>0</v>
      </c>
      <c r="T18" s="44" t="n">
        <f aca="false">O18</f>
        <v>0</v>
      </c>
    </row>
    <row r="19" customFormat="false" ht="28.5" hidden="false" customHeight="false" outlineLevel="0" collapsed="false">
      <c r="B19" s="19" t="s">
        <v>33</v>
      </c>
      <c r="C19" s="44" t="n">
        <v>3296</v>
      </c>
      <c r="D19" s="44" t="n">
        <v>3358</v>
      </c>
      <c r="E19" s="44" t="n">
        <v>3378</v>
      </c>
      <c r="F19" s="44" t="n">
        <v>3396</v>
      </c>
      <c r="G19" s="44" t="n">
        <v>3434</v>
      </c>
      <c r="H19" s="44" t="n">
        <v>3439</v>
      </c>
      <c r="I19" s="44" t="n">
        <v>3370</v>
      </c>
      <c r="J19" s="44" t="n">
        <v>3389</v>
      </c>
      <c r="K19" s="44" t="n">
        <v>3427</v>
      </c>
      <c r="L19" s="44" t="n">
        <v>3531</v>
      </c>
      <c r="M19" s="44" t="n">
        <v>3436</v>
      </c>
      <c r="N19" s="44" t="n">
        <v>3572</v>
      </c>
      <c r="O19" s="44" t="n">
        <f aca="false">N19</f>
        <v>3572</v>
      </c>
      <c r="P19" s="35"/>
      <c r="Q19" s="60" t="s">
        <v>33</v>
      </c>
      <c r="R19" s="44" t="n">
        <v>2742</v>
      </c>
      <c r="S19" s="44" t="n">
        <v>3176</v>
      </c>
      <c r="T19" s="44" t="n">
        <f aca="false">O19</f>
        <v>3572</v>
      </c>
    </row>
    <row r="20" customFormat="false" ht="29.25" hidden="false" customHeight="false" outlineLevel="0" collapsed="false">
      <c r="B20" s="23" t="s">
        <v>34</v>
      </c>
      <c r="C20" s="61" t="n">
        <v>2926</v>
      </c>
      <c r="D20" s="61" t="n">
        <v>3096</v>
      </c>
      <c r="E20" s="61" t="n">
        <v>3116</v>
      </c>
      <c r="F20" s="61" t="n">
        <v>3129</v>
      </c>
      <c r="G20" s="61" t="n">
        <v>3189</v>
      </c>
      <c r="H20" s="61" t="n">
        <v>3280</v>
      </c>
      <c r="I20" s="61" t="n">
        <v>3100</v>
      </c>
      <c r="J20" s="61" t="n">
        <v>3150</v>
      </c>
      <c r="K20" s="61" t="n">
        <v>3198</v>
      </c>
      <c r="L20" s="61" t="n">
        <v>3228</v>
      </c>
      <c r="M20" s="61" t="n">
        <v>3200</v>
      </c>
      <c r="N20" s="61" t="n">
        <v>3300</v>
      </c>
      <c r="O20" s="61" t="n">
        <f aca="false">N20</f>
        <v>3300</v>
      </c>
      <c r="P20" s="35"/>
      <c r="Q20" s="62" t="s">
        <v>34</v>
      </c>
      <c r="R20" s="61" t="n">
        <v>2492</v>
      </c>
      <c r="S20" s="61" t="n">
        <v>2986</v>
      </c>
      <c r="T20" s="61" t="n">
        <f aca="false">O20</f>
        <v>3300</v>
      </c>
    </row>
    <row r="21" customFormat="false" ht="15" hidden="false" customHeight="false" outlineLevel="0" collapsed="false">
      <c r="B21" s="27" t="s">
        <v>35</v>
      </c>
      <c r="C21" s="63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/>
      <c r="P21" s="50"/>
      <c r="Q21" s="27" t="s">
        <v>35</v>
      </c>
      <c r="S21" s="58"/>
    </row>
    <row r="22" customFormat="false" ht="14.25" hidden="false" customHeight="false" outlineLevel="0" collapsed="false">
      <c r="B22" s="33" t="s">
        <v>36</v>
      </c>
      <c r="C22" s="34" t="n">
        <f aca="false">+C23+C24</f>
        <v>869528.1</v>
      </c>
      <c r="D22" s="34" t="n">
        <f aca="false">+D23+D24</f>
        <v>869528.1</v>
      </c>
      <c r="E22" s="34" t="n">
        <f aca="false">+E23+E24</f>
        <v>869528.1</v>
      </c>
      <c r="F22" s="34" t="n">
        <f aca="false">+F23+F24</f>
        <v>869528.1</v>
      </c>
      <c r="G22" s="34" t="n">
        <f aca="false">+G23+G24</f>
        <v>869528.1</v>
      </c>
      <c r="H22" s="34" t="n">
        <f aca="false">+H23+H24</f>
        <v>869528.1</v>
      </c>
      <c r="I22" s="64" t="n">
        <f aca="false">+I23+I24</f>
        <v>0</v>
      </c>
      <c r="J22" s="64" t="n">
        <f aca="false">+J23+J24</f>
        <v>0</v>
      </c>
      <c r="K22" s="34" t="n">
        <f aca="false">+K23+K24</f>
        <v>393333</v>
      </c>
      <c r="L22" s="34" t="n">
        <f aca="false">+L23+L24</f>
        <v>712581</v>
      </c>
      <c r="M22" s="34" t="n">
        <f aca="false">+M23+M24</f>
        <v>735818</v>
      </c>
      <c r="N22" s="34" t="n">
        <f aca="false">+N23+N24</f>
        <v>648338</v>
      </c>
      <c r="O22" s="34" t="n">
        <f aca="false">SUM(C22:N22)</f>
        <v>7707238.6</v>
      </c>
      <c r="P22" s="35"/>
      <c r="Q22" s="59" t="s">
        <v>36</v>
      </c>
      <c r="R22" s="34" t="n">
        <v>8589581.13</v>
      </c>
      <c r="S22" s="34" t="n">
        <v>10308386.4313601</v>
      </c>
      <c r="T22" s="34" t="n">
        <f aca="false">O22</f>
        <v>7707238.6</v>
      </c>
    </row>
    <row r="23" customFormat="false" ht="14.25" hidden="false" customHeight="false" outlineLevel="0" collapsed="false">
      <c r="B23" s="19" t="s">
        <v>37</v>
      </c>
      <c r="C23" s="44" t="n">
        <v>869528.1</v>
      </c>
      <c r="D23" s="44" t="n">
        <v>869528.1</v>
      </c>
      <c r="E23" s="44" t="n">
        <v>869528.1</v>
      </c>
      <c r="F23" s="44" t="n">
        <v>869528.1</v>
      </c>
      <c r="G23" s="44" t="n">
        <v>869528.1</v>
      </c>
      <c r="H23" s="44" t="n">
        <v>869528.1</v>
      </c>
      <c r="I23" s="65" t="n">
        <v>0</v>
      </c>
      <c r="J23" s="65" t="n">
        <v>0</v>
      </c>
      <c r="K23" s="44" t="n">
        <v>393333</v>
      </c>
      <c r="L23" s="44" t="n">
        <v>712581</v>
      </c>
      <c r="M23" s="44" t="n">
        <v>735818</v>
      </c>
      <c r="N23" s="44" t="n">
        <v>648338</v>
      </c>
      <c r="O23" s="44" t="n">
        <f aca="false">SUM(C23:N23)</f>
        <v>7707238.6</v>
      </c>
      <c r="P23" s="35"/>
      <c r="Q23" s="60" t="s">
        <v>37</v>
      </c>
      <c r="R23" s="44" t="n">
        <v>8344526.41</v>
      </c>
      <c r="S23" s="44" t="n">
        <v>10194035.4913601</v>
      </c>
      <c r="T23" s="44" t="n">
        <f aca="false">O23</f>
        <v>7707238.6</v>
      </c>
    </row>
    <row r="24" customFormat="false" ht="14.25" hidden="false" customHeight="false" outlineLevel="0" collapsed="false">
      <c r="B24" s="19" t="s">
        <v>38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f aca="false">SUM(C24:N24)</f>
        <v>0</v>
      </c>
      <c r="P24" s="35"/>
      <c r="Q24" s="60" t="s">
        <v>38</v>
      </c>
      <c r="R24" s="44" t="n">
        <v>245054.72</v>
      </c>
      <c r="S24" s="44" t="n">
        <v>114350.94</v>
      </c>
      <c r="T24" s="44" t="n">
        <f aca="false">O24</f>
        <v>0</v>
      </c>
    </row>
    <row r="25" customFormat="false" ht="15" hidden="false" customHeight="false" outlineLevel="0" collapsed="false">
      <c r="B25" s="23" t="s">
        <v>39</v>
      </c>
      <c r="C25" s="61" t="n">
        <v>869528.1</v>
      </c>
      <c r="D25" s="61" t="n">
        <v>869528.1</v>
      </c>
      <c r="E25" s="61" t="n">
        <v>869528.1</v>
      </c>
      <c r="F25" s="61" t="n">
        <v>869528.1</v>
      </c>
      <c r="G25" s="61" t="n">
        <v>869528.1</v>
      </c>
      <c r="H25" s="61" t="n">
        <v>869528.1</v>
      </c>
      <c r="I25" s="66" t="n">
        <v>0</v>
      </c>
      <c r="J25" s="66" t="n">
        <v>0</v>
      </c>
      <c r="K25" s="61" t="n">
        <v>393333</v>
      </c>
      <c r="L25" s="61" t="n">
        <v>712581</v>
      </c>
      <c r="M25" s="61" t="n">
        <v>735818</v>
      </c>
      <c r="N25" s="61" t="n">
        <v>648338</v>
      </c>
      <c r="O25" s="61" t="n">
        <f aca="false">SUM(C25:N25)</f>
        <v>7707238.6</v>
      </c>
      <c r="P25" s="35"/>
      <c r="Q25" s="62" t="s">
        <v>39</v>
      </c>
      <c r="R25" s="61" t="n">
        <v>7730623.017</v>
      </c>
      <c r="S25" s="61" t="n">
        <v>7975306.43136012</v>
      </c>
      <c r="T25" s="61" t="n">
        <f aca="false">O25</f>
        <v>7707238.6</v>
      </c>
    </row>
    <row r="26" customFormat="false" ht="15" hidden="false" customHeight="false" outlineLevel="0" collapsed="false">
      <c r="B26" s="27" t="s">
        <v>40</v>
      </c>
      <c r="C26" s="63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8" t="s">
        <v>0</v>
      </c>
      <c r="P26" s="50"/>
      <c r="Q26" s="27" t="s">
        <v>40</v>
      </c>
      <c r="S26" s="58" t="s">
        <v>0</v>
      </c>
    </row>
    <row r="27" customFormat="false" ht="28.5" hidden="false" customHeight="false" outlineLevel="0" collapsed="false">
      <c r="B27" s="33" t="s">
        <v>41</v>
      </c>
      <c r="C27" s="67" t="n">
        <v>9</v>
      </c>
      <c r="D27" s="67" t="n">
        <v>9</v>
      </c>
      <c r="E27" s="67" t="n">
        <v>9</v>
      </c>
      <c r="F27" s="67" t="n">
        <v>9</v>
      </c>
      <c r="G27" s="67" t="n">
        <v>9</v>
      </c>
      <c r="H27" s="67" t="n">
        <v>9</v>
      </c>
      <c r="I27" s="67" t="n">
        <v>9</v>
      </c>
      <c r="J27" s="67" t="n">
        <v>9</v>
      </c>
      <c r="K27" s="67" t="n">
        <v>9</v>
      </c>
      <c r="L27" s="67" t="n">
        <v>9</v>
      </c>
      <c r="M27" s="67" t="n">
        <v>9</v>
      </c>
      <c r="N27" s="67" t="n">
        <v>9</v>
      </c>
      <c r="O27" s="67" t="n">
        <f aca="false">SUM(C27:N27)</f>
        <v>108</v>
      </c>
      <c r="P27" s="50"/>
      <c r="Q27" s="59" t="s">
        <v>41</v>
      </c>
      <c r="R27" s="67" t="n">
        <v>8</v>
      </c>
      <c r="S27" s="67" t="n">
        <v>108</v>
      </c>
      <c r="T27" s="67" t="n">
        <f aca="false">O27</f>
        <v>108</v>
      </c>
    </row>
    <row r="28" customFormat="false" ht="28.5" hidden="false" customHeight="false" outlineLevel="0" collapsed="false">
      <c r="B28" s="19" t="s">
        <v>42</v>
      </c>
      <c r="C28" s="68" t="n">
        <v>9</v>
      </c>
      <c r="D28" s="68" t="n">
        <v>9</v>
      </c>
      <c r="E28" s="68" t="n">
        <v>9</v>
      </c>
      <c r="F28" s="68" t="n">
        <v>9</v>
      </c>
      <c r="G28" s="68" t="n">
        <v>11</v>
      </c>
      <c r="H28" s="68" t="n">
        <v>11</v>
      </c>
      <c r="I28" s="68" t="n">
        <v>9</v>
      </c>
      <c r="J28" s="68" t="n">
        <v>9</v>
      </c>
      <c r="K28" s="68" t="n">
        <v>8</v>
      </c>
      <c r="L28" s="68" t="n">
        <v>0</v>
      </c>
      <c r="M28" s="68" t="n">
        <v>0</v>
      </c>
      <c r="N28" s="68" t="n">
        <v>0</v>
      </c>
      <c r="O28" s="68" t="n">
        <f aca="false">SUM(C28:N28)</f>
        <v>84</v>
      </c>
      <c r="P28" s="50"/>
      <c r="Q28" s="60" t="s">
        <v>42</v>
      </c>
      <c r="R28" s="68" t="n">
        <v>5</v>
      </c>
      <c r="S28" s="68" t="n">
        <v>100</v>
      </c>
      <c r="T28" s="68" t="n">
        <f aca="false">O28</f>
        <v>84</v>
      </c>
    </row>
    <row r="29" customFormat="false" ht="28.5" hidden="false" customHeight="false" outlineLevel="0" collapsed="false">
      <c r="B29" s="19" t="s">
        <v>43</v>
      </c>
      <c r="C29" s="68" t="n">
        <v>9</v>
      </c>
      <c r="D29" s="68" t="n">
        <v>9</v>
      </c>
      <c r="E29" s="68" t="n">
        <v>8</v>
      </c>
      <c r="F29" s="68" t="n">
        <v>8</v>
      </c>
      <c r="G29" s="68" t="n">
        <v>1</v>
      </c>
      <c r="H29" s="68" t="n">
        <v>3</v>
      </c>
      <c r="I29" s="68" t="n">
        <v>2</v>
      </c>
      <c r="J29" s="68" t="n">
        <v>1</v>
      </c>
      <c r="K29" s="68" t="n">
        <v>6</v>
      </c>
      <c r="L29" s="68" t="n">
        <v>0</v>
      </c>
      <c r="M29" s="68" t="n">
        <v>0</v>
      </c>
      <c r="N29" s="68" t="n">
        <v>0</v>
      </c>
      <c r="O29" s="68" t="n">
        <f aca="false">SUM(C29:N29)</f>
        <v>47</v>
      </c>
      <c r="P29" s="50"/>
      <c r="Q29" s="60" t="s">
        <v>43</v>
      </c>
      <c r="R29" s="68" t="n">
        <v>4</v>
      </c>
      <c r="S29" s="68" t="n">
        <v>52</v>
      </c>
      <c r="T29" s="68" t="n">
        <f aca="false">O29</f>
        <v>47</v>
      </c>
    </row>
    <row r="30" customFormat="false" ht="28.5" hidden="false" customHeight="false" outlineLevel="0" collapsed="false">
      <c r="B30" s="19" t="s">
        <v>44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f aca="false">SUM(C30:N30)</f>
        <v>0</v>
      </c>
      <c r="P30" s="50"/>
      <c r="Q30" s="60" t="s">
        <v>44</v>
      </c>
      <c r="R30" s="68" t="n">
        <v>0</v>
      </c>
      <c r="S30" s="68" t="n">
        <v>0</v>
      </c>
      <c r="T30" s="68" t="n">
        <f aca="false">O30</f>
        <v>0</v>
      </c>
    </row>
    <row r="31" customFormat="false" ht="28.5" hidden="false" customHeight="false" outlineLevel="0" collapsed="false">
      <c r="B31" s="19" t="s">
        <v>45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f aca="false">SUM(C31:N31)</f>
        <v>0</v>
      </c>
      <c r="P31" s="50"/>
      <c r="Q31" s="60" t="s">
        <v>45</v>
      </c>
      <c r="R31" s="68" t="n">
        <v>0</v>
      </c>
      <c r="S31" s="68" t="n">
        <v>0</v>
      </c>
      <c r="T31" s="68" t="n">
        <f aca="false">O31</f>
        <v>0</v>
      </c>
    </row>
    <row r="32" customFormat="false" ht="28.5" hidden="false" customHeight="false" outlineLevel="0" collapsed="false">
      <c r="B32" s="19" t="s">
        <v>46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f aca="false">SUM(C32:N32)</f>
        <v>0</v>
      </c>
      <c r="P32" s="50"/>
      <c r="Q32" s="60" t="s">
        <v>46</v>
      </c>
      <c r="R32" s="68" t="n">
        <v>0</v>
      </c>
      <c r="S32" s="68" t="n">
        <v>0</v>
      </c>
      <c r="T32" s="68" t="n">
        <f aca="false">O32</f>
        <v>0</v>
      </c>
    </row>
    <row r="33" customFormat="false" ht="29.25" hidden="false" customHeight="false" outlineLevel="0" collapsed="false">
      <c r="B33" s="23" t="s">
        <v>47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f aca="false">SUM(C33:N33)</f>
        <v>0</v>
      </c>
      <c r="P33" s="50"/>
      <c r="Q33" s="62" t="s">
        <v>47</v>
      </c>
      <c r="R33" s="49" t="n">
        <v>0</v>
      </c>
      <c r="S33" s="49" t="n">
        <v>0</v>
      </c>
      <c r="T33" s="49" t="n">
        <f aca="false">O33</f>
        <v>0</v>
      </c>
    </row>
    <row r="34" customFormat="false" ht="15" hidden="false" customHeight="false" outlineLevel="0" collapsed="false">
      <c r="B34" s="27" t="s">
        <v>48</v>
      </c>
      <c r="C34" s="63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8" t="s">
        <v>0</v>
      </c>
      <c r="P34" s="50"/>
      <c r="Q34" s="27" t="s">
        <v>48</v>
      </c>
      <c r="S34" s="58" t="s">
        <v>0</v>
      </c>
    </row>
    <row r="35" customFormat="false" ht="28.5" hidden="false" customHeight="false" outlineLevel="0" collapsed="false">
      <c r="B35" s="33" t="s">
        <v>49</v>
      </c>
      <c r="C35" s="34" t="n">
        <v>3633</v>
      </c>
      <c r="D35" s="34" t="n">
        <v>3640</v>
      </c>
      <c r="E35" s="34" t="n">
        <v>3645</v>
      </c>
      <c r="F35" s="34" t="n">
        <v>3644</v>
      </c>
      <c r="G35" s="34" t="n">
        <v>3650</v>
      </c>
      <c r="H35" s="34" t="n">
        <v>3651</v>
      </c>
      <c r="I35" s="34" t="n">
        <v>3660</v>
      </c>
      <c r="J35" s="34" t="n">
        <v>3669</v>
      </c>
      <c r="K35" s="34" t="n">
        <v>3672</v>
      </c>
      <c r="L35" s="34" t="n">
        <v>3674</v>
      </c>
      <c r="M35" s="34" t="n">
        <v>3676</v>
      </c>
      <c r="N35" s="34" t="n">
        <v>3682</v>
      </c>
      <c r="O35" s="34" t="n">
        <f aca="false">AVERAGE(C35:N35)</f>
        <v>3658</v>
      </c>
      <c r="P35" s="35"/>
      <c r="Q35" s="59" t="s">
        <v>49</v>
      </c>
      <c r="R35" s="34" t="n">
        <v>3996</v>
      </c>
      <c r="S35" s="34" t="n">
        <v>3599.08333333333</v>
      </c>
      <c r="T35" s="34" t="n">
        <f aca="false">O35</f>
        <v>3658</v>
      </c>
    </row>
    <row r="36" customFormat="false" ht="28.5" hidden="false" customHeight="false" outlineLevel="0" collapsed="false">
      <c r="B36" s="19" t="s">
        <v>50</v>
      </c>
      <c r="C36" s="44" t="n">
        <v>4041</v>
      </c>
      <c r="D36" s="44" t="n">
        <v>4048</v>
      </c>
      <c r="E36" s="44" t="n">
        <v>4048</v>
      </c>
      <c r="F36" s="44" t="n">
        <v>4058</v>
      </c>
      <c r="G36" s="44" t="n">
        <v>4066</v>
      </c>
      <c r="H36" s="44" t="n">
        <v>4068</v>
      </c>
      <c r="I36" s="44" t="n">
        <v>4082</v>
      </c>
      <c r="J36" s="44" t="n">
        <v>4086</v>
      </c>
      <c r="K36" s="44" t="n">
        <v>4089</v>
      </c>
      <c r="L36" s="44" t="n">
        <v>4099</v>
      </c>
      <c r="M36" s="44" t="n">
        <v>4102</v>
      </c>
      <c r="N36" s="44" t="n">
        <v>4111</v>
      </c>
      <c r="O36" s="44" t="n">
        <f aca="false">AVERAGE(C36:N36)</f>
        <v>4074.83333333333</v>
      </c>
      <c r="P36" s="35"/>
      <c r="Q36" s="60" t="s">
        <v>50</v>
      </c>
      <c r="R36" s="44" t="n">
        <v>5369</v>
      </c>
      <c r="S36" s="44" t="n">
        <v>4004.16666666667</v>
      </c>
      <c r="T36" s="44" t="n">
        <f aca="false">O36</f>
        <v>4074.83333333333</v>
      </c>
    </row>
    <row r="37" customFormat="false" ht="28.5" hidden="false" customHeight="false" outlineLevel="0" collapsed="false">
      <c r="B37" s="19" t="s">
        <v>51</v>
      </c>
      <c r="C37" s="44" t="n">
        <v>2761</v>
      </c>
      <c r="D37" s="44" t="n">
        <v>2317</v>
      </c>
      <c r="E37" s="44" t="n">
        <v>2317</v>
      </c>
      <c r="F37" s="44" t="n">
        <v>2322</v>
      </c>
      <c r="G37" s="44" t="n">
        <v>2324</v>
      </c>
      <c r="H37" s="44" t="n">
        <v>2323</v>
      </c>
      <c r="I37" s="44" t="n">
        <v>2330</v>
      </c>
      <c r="J37" s="44" t="n">
        <v>2334</v>
      </c>
      <c r="K37" s="44" t="n">
        <v>2344</v>
      </c>
      <c r="L37" s="44" t="n">
        <v>2348</v>
      </c>
      <c r="M37" s="44" t="n">
        <v>2351</v>
      </c>
      <c r="N37" s="44" t="n">
        <v>2357</v>
      </c>
      <c r="O37" s="44" t="n">
        <f aca="false">AVERAGE(C37:N37)</f>
        <v>2369</v>
      </c>
      <c r="P37" s="35"/>
      <c r="Q37" s="60" t="s">
        <v>51</v>
      </c>
      <c r="R37" s="44" t="n">
        <v>1893</v>
      </c>
      <c r="S37" s="44" t="n">
        <v>2320.58333333333</v>
      </c>
      <c r="T37" s="44" t="n">
        <f aca="false">O37</f>
        <v>2369</v>
      </c>
    </row>
    <row r="38" customFormat="false" ht="29.25" hidden="false" customHeight="false" outlineLevel="0" collapsed="false">
      <c r="B38" s="23" t="s">
        <v>52</v>
      </c>
      <c r="C38" s="61" t="n">
        <v>4397</v>
      </c>
      <c r="D38" s="61" t="n">
        <v>4867</v>
      </c>
      <c r="E38" s="61" t="n">
        <v>4876</v>
      </c>
      <c r="F38" s="61" t="n">
        <v>4884</v>
      </c>
      <c r="G38" s="61" t="n">
        <v>4906</v>
      </c>
      <c r="H38" s="61" t="n">
        <v>4909</v>
      </c>
      <c r="I38" s="61" t="n">
        <v>4937</v>
      </c>
      <c r="J38" s="61" t="n">
        <v>4955</v>
      </c>
      <c r="K38" s="61" t="n">
        <v>4977</v>
      </c>
      <c r="L38" s="61" t="n">
        <v>4994</v>
      </c>
      <c r="M38" s="61" t="n">
        <v>5008</v>
      </c>
      <c r="N38" s="61" t="n">
        <v>5025</v>
      </c>
      <c r="O38" s="61" t="n">
        <f aca="false">AVERAGE(C38:N38)</f>
        <v>4894.58333333333</v>
      </c>
      <c r="P38" s="35"/>
      <c r="Q38" s="62" t="s">
        <v>52</v>
      </c>
      <c r="R38" s="61" t="n">
        <v>3208</v>
      </c>
      <c r="S38" s="61" t="n">
        <v>4655.75</v>
      </c>
      <c r="T38" s="61" t="n">
        <f aca="false">O38</f>
        <v>4894.58333333333</v>
      </c>
    </row>
    <row r="39" customFormat="false" ht="15" hidden="false" customHeight="false" outlineLevel="0" collapsed="false">
      <c r="B39" s="27" t="s">
        <v>53</v>
      </c>
      <c r="C39" s="63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8" t="s">
        <v>0</v>
      </c>
      <c r="P39" s="50"/>
      <c r="Q39" s="27" t="s">
        <v>53</v>
      </c>
      <c r="S39" s="58" t="s">
        <v>0</v>
      </c>
    </row>
    <row r="40" customFormat="false" ht="28.5" hidden="false" customHeight="false" outlineLevel="0" collapsed="false">
      <c r="B40" s="33" t="s">
        <v>54</v>
      </c>
      <c r="C40" s="69" t="n">
        <v>33</v>
      </c>
      <c r="D40" s="69" t="n">
        <v>33</v>
      </c>
      <c r="E40" s="69" t="n">
        <v>33</v>
      </c>
      <c r="F40" s="69" t="n">
        <v>33</v>
      </c>
      <c r="G40" s="69" t="n">
        <v>33</v>
      </c>
      <c r="H40" s="69" t="n">
        <v>33</v>
      </c>
      <c r="I40" s="69" t="n">
        <v>33</v>
      </c>
      <c r="J40" s="69" t="n">
        <v>33</v>
      </c>
      <c r="K40" s="69" t="n">
        <v>33</v>
      </c>
      <c r="L40" s="69" t="n">
        <v>33</v>
      </c>
      <c r="M40" s="69" t="n">
        <v>33</v>
      </c>
      <c r="N40" s="69" t="n">
        <v>33</v>
      </c>
      <c r="O40" s="69" t="n">
        <f aca="false">N40</f>
        <v>33</v>
      </c>
      <c r="P40" s="70"/>
      <c r="Q40" s="59" t="s">
        <v>54</v>
      </c>
      <c r="R40" s="69" t="n">
        <v>47</v>
      </c>
      <c r="S40" s="69" t="n">
        <v>32</v>
      </c>
      <c r="T40" s="69" t="n">
        <f aca="false">O40</f>
        <v>33</v>
      </c>
    </row>
    <row r="41" customFormat="false" ht="28.5" hidden="false" customHeight="false" outlineLevel="0" collapsed="false">
      <c r="B41" s="19" t="s">
        <v>55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f aca="false">N41</f>
        <v>0</v>
      </c>
      <c r="P41" s="70"/>
      <c r="Q41" s="60" t="s">
        <v>55</v>
      </c>
      <c r="R41" s="71"/>
      <c r="S41" s="71" t="n">
        <v>0</v>
      </c>
      <c r="T41" s="71" t="n">
        <f aca="false">O41</f>
        <v>0</v>
      </c>
    </row>
    <row r="42" customFormat="false" ht="15" hidden="false" customHeight="false" outlineLevel="0" collapsed="false">
      <c r="B42" s="23" t="s">
        <v>56</v>
      </c>
      <c r="C42" s="72" t="n">
        <v>17</v>
      </c>
      <c r="D42" s="72" t="n">
        <v>17</v>
      </c>
      <c r="E42" s="72" t="n">
        <v>17</v>
      </c>
      <c r="F42" s="72" t="n">
        <v>17</v>
      </c>
      <c r="G42" s="72" t="n">
        <v>17</v>
      </c>
      <c r="H42" s="72" t="n">
        <v>17</v>
      </c>
      <c r="I42" s="72" t="n">
        <v>17</v>
      </c>
      <c r="J42" s="72" t="n">
        <v>17</v>
      </c>
      <c r="K42" s="72" t="n">
        <v>17</v>
      </c>
      <c r="L42" s="72" t="n">
        <v>17</v>
      </c>
      <c r="M42" s="72" t="n">
        <v>17</v>
      </c>
      <c r="N42" s="72" t="n">
        <v>17</v>
      </c>
      <c r="O42" s="72" t="n">
        <f aca="false">N42</f>
        <v>17</v>
      </c>
      <c r="P42" s="70"/>
      <c r="Q42" s="62" t="s">
        <v>56</v>
      </c>
      <c r="R42" s="72" t="n">
        <v>7</v>
      </c>
      <c r="S42" s="72" t="n">
        <v>17</v>
      </c>
      <c r="T42" s="72" t="n">
        <f aca="false">O42</f>
        <v>17</v>
      </c>
    </row>
    <row r="43" customFormat="false" ht="14.25" hidden="false" customHeight="false" outlineLevel="0" collapsed="false">
      <c r="B43" s="73" t="s">
        <v>57</v>
      </c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/>
      <c r="O43" s="77" t="s">
        <v>0</v>
      </c>
      <c r="P43" s="70"/>
      <c r="Q43" s="73" t="s">
        <v>57</v>
      </c>
      <c r="R43" s="77"/>
      <c r="S43" s="77" t="s">
        <v>0</v>
      </c>
      <c r="T43" s="77"/>
    </row>
    <row r="44" customFormat="false" ht="29.25" hidden="false" customHeight="false" outlineLevel="0" collapsed="false">
      <c r="B44" s="78" t="s">
        <v>58</v>
      </c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1"/>
      <c r="O44" s="82" t="s">
        <v>0</v>
      </c>
      <c r="P44" s="70"/>
      <c r="Q44" s="78" t="s">
        <v>58</v>
      </c>
      <c r="R44" s="82"/>
      <c r="S44" s="83" t="s">
        <v>0</v>
      </c>
      <c r="T44" s="82"/>
    </row>
    <row r="45" customFormat="false" ht="14.25" hidden="false" customHeight="false" outlineLevel="0" collapsed="false">
      <c r="B45" s="33" t="s">
        <v>59</v>
      </c>
      <c r="C45" s="84" t="n">
        <v>230628.91</v>
      </c>
      <c r="D45" s="84" t="n">
        <v>272459.37</v>
      </c>
      <c r="E45" s="84" t="n">
        <v>275726.13</v>
      </c>
      <c r="F45" s="84" t="n">
        <v>246046.27</v>
      </c>
      <c r="G45" s="84" t="n">
        <v>245653.63</v>
      </c>
      <c r="H45" s="84" t="n">
        <v>474151.84</v>
      </c>
      <c r="I45" s="84" t="n">
        <v>232826.3</v>
      </c>
      <c r="J45" s="84" t="n">
        <v>263414.94</v>
      </c>
      <c r="K45" s="84" t="n">
        <v>248113.83</v>
      </c>
      <c r="L45" s="84" t="n">
        <v>250543.03</v>
      </c>
      <c r="M45" s="84" t="n">
        <v>243414.66</v>
      </c>
      <c r="N45" s="84" t="n">
        <v>260784.35</v>
      </c>
      <c r="O45" s="84" t="n">
        <f aca="false">SUM(C45:N45)</f>
        <v>3243763.26</v>
      </c>
      <c r="P45" s="48"/>
      <c r="Q45" s="59" t="s">
        <v>59</v>
      </c>
      <c r="R45" s="85" t="n">
        <v>2410065.14</v>
      </c>
      <c r="S45" s="86" t="n">
        <v>3038583.8</v>
      </c>
      <c r="T45" s="85" t="n">
        <f aca="false">O45</f>
        <v>3243763.26</v>
      </c>
    </row>
    <row r="46" customFormat="false" ht="14.25" hidden="false" customHeight="false" outlineLevel="0" collapsed="false">
      <c r="B46" s="19" t="s">
        <v>60</v>
      </c>
      <c r="C46" s="47" t="n">
        <v>0</v>
      </c>
      <c r="D46" s="47" t="n">
        <v>0</v>
      </c>
      <c r="E46" s="47" t="n">
        <v>27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252611.78</v>
      </c>
      <c r="O46" s="47" t="n">
        <f aca="false">SUM(C46:N46)</f>
        <v>252881.78</v>
      </c>
      <c r="P46" s="48"/>
      <c r="Q46" s="60" t="s">
        <v>60</v>
      </c>
      <c r="R46" s="85" t="n">
        <v>2131338.6</v>
      </c>
      <c r="S46" s="86" t="n">
        <v>1080</v>
      </c>
      <c r="T46" s="85" t="n">
        <f aca="false">O46</f>
        <v>252881.78</v>
      </c>
    </row>
    <row r="47" customFormat="false" ht="14.25" hidden="false" customHeight="false" outlineLevel="0" collapsed="false">
      <c r="B47" s="19" t="s">
        <v>61</v>
      </c>
      <c r="C47" s="47" t="n">
        <v>0</v>
      </c>
      <c r="D47" s="47" t="n">
        <v>109120</v>
      </c>
      <c r="E47" s="47" t="n">
        <v>0</v>
      </c>
      <c r="F47" s="47" t="n">
        <v>135172</v>
      </c>
      <c r="G47" s="47" t="n">
        <v>65088</v>
      </c>
      <c r="H47" s="47" t="n">
        <v>122180</v>
      </c>
      <c r="I47" s="47" t="n">
        <v>0</v>
      </c>
      <c r="J47" s="47" t="n">
        <v>59008</v>
      </c>
      <c r="K47" s="47" t="n">
        <v>65024</v>
      </c>
      <c r="L47" s="47" t="n">
        <v>145772</v>
      </c>
      <c r="M47" s="47" t="n">
        <v>0</v>
      </c>
      <c r="N47" s="47" t="n">
        <v>196140</v>
      </c>
      <c r="O47" s="47" t="n">
        <f aca="false">SUM(C47:N47)</f>
        <v>897504</v>
      </c>
      <c r="P47" s="48"/>
      <c r="Q47" s="60" t="s">
        <v>61</v>
      </c>
      <c r="R47" s="85" t="n">
        <v>897655.8</v>
      </c>
      <c r="S47" s="86" t="n">
        <v>835033</v>
      </c>
      <c r="T47" s="85" t="n">
        <f aca="false">O47</f>
        <v>897504</v>
      </c>
    </row>
    <row r="48" customFormat="false" ht="14.25" hidden="false" customHeight="false" outlineLevel="0" collapsed="false">
      <c r="B48" s="19" t="s">
        <v>62</v>
      </c>
      <c r="C48" s="47" t="n">
        <v>0</v>
      </c>
      <c r="D48" s="47" t="n">
        <v>379508.17</v>
      </c>
      <c r="E48" s="47" t="n">
        <v>370337.9</v>
      </c>
      <c r="F48" s="47" t="n">
        <v>132115.49</v>
      </c>
      <c r="G48" s="47" t="n">
        <v>293565.38</v>
      </c>
      <c r="H48" s="47" t="n">
        <v>653163.97</v>
      </c>
      <c r="I48" s="47" t="n">
        <v>66934.42</v>
      </c>
      <c r="J48" s="47" t="n">
        <v>203613.84</v>
      </c>
      <c r="K48" s="47" t="n">
        <v>1594328.92</v>
      </c>
      <c r="L48" s="47" t="n">
        <v>65590.98</v>
      </c>
      <c r="M48" s="47" t="n">
        <v>60373.25</v>
      </c>
      <c r="N48" s="47" t="n">
        <v>448073.57</v>
      </c>
      <c r="O48" s="47" t="n">
        <f aca="false">SUM(C48:N48)</f>
        <v>4267605.89</v>
      </c>
      <c r="P48" s="48"/>
      <c r="Q48" s="60" t="s">
        <v>62</v>
      </c>
      <c r="R48" s="85" t="n">
        <v>2062824.07</v>
      </c>
      <c r="S48" s="86" t="n">
        <v>1807058.54</v>
      </c>
      <c r="T48" s="85" t="n">
        <f aca="false">O48</f>
        <v>4267605.89</v>
      </c>
    </row>
    <row r="49" customFormat="false" ht="15" hidden="false" customHeight="false" outlineLevel="0" collapsed="false">
      <c r="B49" s="23" t="s">
        <v>63</v>
      </c>
      <c r="C49" s="87" t="n">
        <f aca="false">SUM(C45:C48)</f>
        <v>230628.91</v>
      </c>
      <c r="D49" s="87" t="n">
        <f aca="false">SUM(D45:D48)</f>
        <v>761087.54</v>
      </c>
      <c r="E49" s="87" t="n">
        <f aca="false">SUM(E45:E48)</f>
        <v>646334.03</v>
      </c>
      <c r="F49" s="87" t="n">
        <f aca="false">SUM(F45:F48)</f>
        <v>513333.76</v>
      </c>
      <c r="G49" s="87" t="n">
        <f aca="false">SUM(G45:G48)</f>
        <v>604307.01</v>
      </c>
      <c r="H49" s="87" t="n">
        <f aca="false">SUM(H45:H48)</f>
        <v>1249495.81</v>
      </c>
      <c r="I49" s="87" t="n">
        <f aca="false">SUM(I45:I48)</f>
        <v>299760.72</v>
      </c>
      <c r="J49" s="87" t="n">
        <f aca="false">SUM(J45:J48)</f>
        <v>526036.78</v>
      </c>
      <c r="K49" s="87" t="n">
        <f aca="false">SUM(K45:K48)</f>
        <v>1907466.75</v>
      </c>
      <c r="L49" s="87" t="n">
        <f aca="false">SUM(L45:L48)</f>
        <v>461906.01</v>
      </c>
      <c r="M49" s="87" t="n">
        <f aca="false">SUM(M45:M48)</f>
        <v>303787.91</v>
      </c>
      <c r="N49" s="87" t="n">
        <f aca="false">SUM(N45:N48)</f>
        <v>1157609.7</v>
      </c>
      <c r="O49" s="87" t="n">
        <f aca="false">SUM(O45:O48)</f>
        <v>8661754.93</v>
      </c>
      <c r="P49" s="48"/>
      <c r="Q49" s="62" t="s">
        <v>63</v>
      </c>
      <c r="R49" s="88" t="n">
        <v>7501883.61</v>
      </c>
      <c r="S49" s="89" t="n">
        <v>5681755.34</v>
      </c>
      <c r="T49" s="88" t="n">
        <f aca="false">O49</f>
        <v>8661754.93</v>
      </c>
    </row>
    <row r="50" customFormat="false" ht="29.25" hidden="false" customHeight="false" outlineLevel="0" collapsed="false">
      <c r="B50" s="27" t="s">
        <v>64</v>
      </c>
      <c r="C50" s="90"/>
      <c r="D50" s="91"/>
      <c r="E50" s="91"/>
      <c r="F50" s="91"/>
      <c r="G50" s="91"/>
      <c r="H50" s="91"/>
      <c r="I50" s="91"/>
      <c r="J50" s="91"/>
      <c r="K50" s="56"/>
      <c r="L50" s="91"/>
      <c r="M50" s="91"/>
      <c r="N50" s="57"/>
      <c r="O50" s="92" t="s">
        <v>0</v>
      </c>
      <c r="P50" s="48"/>
      <c r="Q50" s="27" t="s">
        <v>64</v>
      </c>
      <c r="S50" s="92" t="s">
        <v>0</v>
      </c>
      <c r="T50" s="92"/>
    </row>
    <row r="51" customFormat="false" ht="14.25" hidden="false" customHeight="false" outlineLevel="0" collapsed="false">
      <c r="B51" s="33" t="s">
        <v>65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f aca="false">SUM(C51:N51)</f>
        <v>0</v>
      </c>
      <c r="P51" s="48"/>
      <c r="Q51" s="59" t="s">
        <v>65</v>
      </c>
      <c r="R51" s="84" t="n">
        <v>0</v>
      </c>
      <c r="S51" s="84" t="n">
        <v>0</v>
      </c>
      <c r="T51" s="84" t="n">
        <f aca="false">O51</f>
        <v>0</v>
      </c>
    </row>
    <row r="52" customFormat="false" ht="14.25" hidden="false" customHeight="false" outlineLevel="0" collapsed="false">
      <c r="B52" s="19" t="s">
        <v>66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f aca="false">SUM(C52:N52)</f>
        <v>0</v>
      </c>
      <c r="P52" s="48"/>
      <c r="Q52" s="60" t="s">
        <v>66</v>
      </c>
      <c r="R52" s="47" t="n">
        <v>0</v>
      </c>
      <c r="S52" s="47" t="n">
        <v>0</v>
      </c>
      <c r="T52" s="47" t="n">
        <f aca="false">O52</f>
        <v>0</v>
      </c>
    </row>
    <row r="53" customFormat="false" ht="14.25" hidden="false" customHeight="false" outlineLevel="0" collapsed="false">
      <c r="B53" s="19" t="s">
        <v>67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f aca="false">SUM(C53:N53)</f>
        <v>0</v>
      </c>
      <c r="P53" s="48"/>
      <c r="Q53" s="60" t="s">
        <v>67</v>
      </c>
      <c r="R53" s="47" t="n">
        <v>0</v>
      </c>
      <c r="S53" s="47" t="n">
        <v>0</v>
      </c>
      <c r="T53" s="47" t="n">
        <f aca="false">O53</f>
        <v>0</v>
      </c>
    </row>
    <row r="54" customFormat="false" ht="14.25" hidden="false" customHeight="false" outlineLevel="0" collapsed="false">
      <c r="B54" s="19" t="s">
        <v>68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f aca="false">SUM(C54:N54)</f>
        <v>0</v>
      </c>
      <c r="P54" s="48"/>
      <c r="Q54" s="60" t="s">
        <v>68</v>
      </c>
      <c r="R54" s="47" t="n">
        <v>0</v>
      </c>
      <c r="S54" s="47" t="n">
        <v>0</v>
      </c>
      <c r="T54" s="47" t="n">
        <f aca="false">O54</f>
        <v>0</v>
      </c>
    </row>
    <row r="55" customFormat="false" ht="29.25" hidden="false" customHeight="false" outlineLevel="0" collapsed="false">
      <c r="B55" s="23" t="s">
        <v>69</v>
      </c>
      <c r="C55" s="93" t="n">
        <f aca="false">SUM(C51:C54)</f>
        <v>0</v>
      </c>
      <c r="D55" s="93" t="n">
        <f aca="false">SUM(D51:D54)</f>
        <v>0</v>
      </c>
      <c r="E55" s="93" t="n">
        <f aca="false">SUM(E51:E54)</f>
        <v>0</v>
      </c>
      <c r="F55" s="93" t="n">
        <f aca="false">SUM(F51:F54)</f>
        <v>0</v>
      </c>
      <c r="G55" s="93" t="n">
        <f aca="false">SUM(G51:G54)</f>
        <v>0</v>
      </c>
      <c r="H55" s="93" t="n">
        <f aca="false">SUM(H51:H54)</f>
        <v>0</v>
      </c>
      <c r="I55" s="93" t="n">
        <f aca="false">SUM(I51:I54)</f>
        <v>0</v>
      </c>
      <c r="J55" s="93" t="n">
        <f aca="false">SUM(J51:J54)</f>
        <v>0</v>
      </c>
      <c r="K55" s="93" t="n">
        <f aca="false">SUM(K51:K54)</f>
        <v>0</v>
      </c>
      <c r="L55" s="93" t="n">
        <f aca="false">SUM(L51:L54)</f>
        <v>0</v>
      </c>
      <c r="M55" s="93" t="n">
        <f aca="false">SUM(M51:M54)</f>
        <v>0</v>
      </c>
      <c r="N55" s="93" t="n">
        <f aca="false">SUM(N51:N54)</f>
        <v>0</v>
      </c>
      <c r="O55" s="93" t="n">
        <f aca="false">SUM(C55:N55)</f>
        <v>0</v>
      </c>
      <c r="P55" s="48"/>
      <c r="Q55" s="62" t="s">
        <v>69</v>
      </c>
      <c r="R55" s="94" t="n">
        <v>0</v>
      </c>
      <c r="S55" s="94" t="n">
        <v>0</v>
      </c>
      <c r="T55" s="94" t="n">
        <f aca="false">O55</f>
        <v>0</v>
      </c>
    </row>
    <row r="56" customFormat="false" ht="15" hidden="false" customHeight="false" outlineLevel="0" collapsed="false">
      <c r="B56" s="27" t="s">
        <v>70</v>
      </c>
      <c r="C56" s="90"/>
      <c r="D56" s="91"/>
      <c r="E56" s="91"/>
      <c r="F56" s="91"/>
      <c r="G56" s="91"/>
      <c r="H56" s="91"/>
      <c r="I56" s="91"/>
      <c r="J56" s="91"/>
      <c r="K56" s="56"/>
      <c r="L56" s="91"/>
      <c r="M56" s="91"/>
      <c r="N56" s="57"/>
      <c r="O56" s="92"/>
      <c r="P56" s="48"/>
      <c r="Q56" s="27" t="s">
        <v>70</v>
      </c>
      <c r="S56" s="92"/>
      <c r="T56" s="92"/>
    </row>
    <row r="57" customFormat="false" ht="14.25" hidden="false" customHeight="false" outlineLevel="0" collapsed="false">
      <c r="B57" s="33" t="s">
        <v>71</v>
      </c>
      <c r="C57" s="84" t="n">
        <v>129260.71</v>
      </c>
      <c r="D57" s="84" t="n">
        <v>152902.03</v>
      </c>
      <c r="E57" s="84" t="n">
        <v>141600.66</v>
      </c>
      <c r="F57" s="84" t="n">
        <v>139243.16</v>
      </c>
      <c r="G57" s="84" t="n">
        <v>149058.16</v>
      </c>
      <c r="H57" s="84" t="n">
        <v>281916</v>
      </c>
      <c r="I57" s="84" t="n">
        <v>131092.99</v>
      </c>
      <c r="J57" s="84" t="n">
        <v>149367.33</v>
      </c>
      <c r="K57" s="84" t="n">
        <v>143300.66</v>
      </c>
      <c r="L57" s="84" t="n">
        <v>143300.66</v>
      </c>
      <c r="M57" s="84" t="n">
        <v>143355.11</v>
      </c>
      <c r="N57" s="84" t="n">
        <v>268948.3</v>
      </c>
      <c r="O57" s="84" t="n">
        <f aca="false">SUM(C57:N57)</f>
        <v>1973345.77</v>
      </c>
      <c r="P57" s="48"/>
      <c r="Q57" s="59" t="s">
        <v>71</v>
      </c>
      <c r="R57" s="84" t="n">
        <v>1249628.93</v>
      </c>
      <c r="S57" s="84" t="n">
        <v>2113112.34</v>
      </c>
      <c r="T57" s="84" t="n">
        <f aca="false">O57</f>
        <v>1973345.77</v>
      </c>
    </row>
    <row r="58" customFormat="false" ht="14.25" hidden="false" customHeight="false" outlineLevel="0" collapsed="false">
      <c r="B58" s="19" t="s">
        <v>72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36000</v>
      </c>
      <c r="K58" s="47" t="n">
        <v>12000</v>
      </c>
      <c r="L58" s="47" t="n">
        <v>12000</v>
      </c>
      <c r="M58" s="47" t="n">
        <v>12000</v>
      </c>
      <c r="N58" s="47" t="n">
        <v>12000</v>
      </c>
      <c r="O58" s="47" t="n">
        <f aca="false">SUM(C58:N58)</f>
        <v>84000</v>
      </c>
      <c r="P58" s="48"/>
      <c r="Q58" s="60" t="s">
        <v>72</v>
      </c>
      <c r="R58" s="47" t="n">
        <v>0</v>
      </c>
      <c r="S58" s="47" t="n">
        <v>0</v>
      </c>
      <c r="T58" s="47" t="n">
        <f aca="false">O58</f>
        <v>84000</v>
      </c>
    </row>
    <row r="59" customFormat="false" ht="14.25" hidden="false" customHeight="false" outlineLevel="0" collapsed="false">
      <c r="B59" s="19" t="s">
        <v>73</v>
      </c>
      <c r="C59" s="47" t="n">
        <v>0</v>
      </c>
      <c r="D59" s="47" t="n">
        <v>6569.75</v>
      </c>
      <c r="E59" s="47" t="n">
        <v>2651.3</v>
      </c>
      <c r="F59" s="47" t="n">
        <v>2980.68</v>
      </c>
      <c r="G59" s="47" t="n">
        <v>3571.76</v>
      </c>
      <c r="H59" s="47" t="n">
        <v>3815.29</v>
      </c>
      <c r="I59" s="47" t="n">
        <v>0</v>
      </c>
      <c r="J59" s="47" t="n">
        <v>4754.28</v>
      </c>
      <c r="K59" s="47" t="n">
        <v>19244.49</v>
      </c>
      <c r="L59" s="47" t="n">
        <v>3105.36</v>
      </c>
      <c r="M59" s="47" t="n">
        <v>11462.99</v>
      </c>
      <c r="N59" s="47" t="n">
        <v>17499.55</v>
      </c>
      <c r="O59" s="47" t="n">
        <f aca="false">SUM(C59:N59)</f>
        <v>75655.45</v>
      </c>
      <c r="P59" s="48"/>
      <c r="Q59" s="60" t="s">
        <v>73</v>
      </c>
      <c r="R59" s="47" t="n">
        <v>36307.04</v>
      </c>
      <c r="S59" s="47" t="n">
        <v>38033.26</v>
      </c>
      <c r="T59" s="47" t="n">
        <f aca="false">O59</f>
        <v>75655.45</v>
      </c>
    </row>
    <row r="60" customFormat="false" ht="15" hidden="false" customHeight="false" outlineLevel="0" collapsed="false">
      <c r="B60" s="23" t="s">
        <v>74</v>
      </c>
      <c r="C60" s="93" t="n">
        <v>0</v>
      </c>
      <c r="D60" s="93" t="n">
        <v>367093.92</v>
      </c>
      <c r="E60" s="93" t="n">
        <v>130219.12</v>
      </c>
      <c r="F60" s="93" t="n">
        <v>71541.13</v>
      </c>
      <c r="G60" s="93" t="n">
        <v>234606.62</v>
      </c>
      <c r="H60" s="93" t="n">
        <v>178212.47</v>
      </c>
      <c r="I60" s="93" t="n">
        <v>32928.82</v>
      </c>
      <c r="J60" s="93" t="n">
        <v>76918.96</v>
      </c>
      <c r="K60" s="93" t="n">
        <v>185037.34</v>
      </c>
      <c r="L60" s="93" t="n">
        <v>52178.44</v>
      </c>
      <c r="M60" s="93" t="n">
        <v>73930.21</v>
      </c>
      <c r="N60" s="93" t="n">
        <v>131496.63</v>
      </c>
      <c r="O60" s="93" t="n">
        <f aca="false">SUM(C60:N60)</f>
        <v>1534163.66</v>
      </c>
      <c r="P60" s="48"/>
      <c r="Q60" s="62" t="s">
        <v>74</v>
      </c>
      <c r="R60" s="93" t="n">
        <v>1738221.82</v>
      </c>
      <c r="S60" s="93" t="n">
        <v>1761151.61</v>
      </c>
      <c r="T60" s="93" t="n">
        <f aca="false">O60</f>
        <v>1534163.66</v>
      </c>
    </row>
    <row r="61" customFormat="false" ht="15" hidden="false" customHeight="false" outlineLevel="0" collapsed="false">
      <c r="B61" s="27" t="s">
        <v>75</v>
      </c>
      <c r="C61" s="90"/>
      <c r="D61" s="91"/>
      <c r="E61" s="91"/>
      <c r="F61" s="91"/>
      <c r="G61" s="91"/>
      <c r="H61" s="91"/>
      <c r="I61" s="95"/>
      <c r="J61" s="95"/>
      <c r="K61" s="96"/>
      <c r="L61" s="95"/>
      <c r="M61" s="95"/>
      <c r="N61" s="97"/>
      <c r="O61" s="92"/>
      <c r="P61" s="48"/>
      <c r="Q61" s="27" t="s">
        <v>75</v>
      </c>
      <c r="S61" s="92"/>
      <c r="T61" s="92"/>
    </row>
    <row r="62" customFormat="false" ht="14.25" hidden="false" customHeight="false" outlineLevel="0" collapsed="false">
      <c r="B62" s="33" t="s">
        <v>76</v>
      </c>
      <c r="C62" s="84" t="n">
        <v>869528.1</v>
      </c>
      <c r="D62" s="84" t="n">
        <v>869528.1</v>
      </c>
      <c r="E62" s="84" t="n">
        <v>869528.1</v>
      </c>
      <c r="F62" s="84" t="n">
        <v>869528.1</v>
      </c>
      <c r="G62" s="84" t="n">
        <v>869528.1</v>
      </c>
      <c r="H62" s="84" t="n">
        <v>869528.1</v>
      </c>
      <c r="I62" s="98" t="n">
        <v>0</v>
      </c>
      <c r="J62" s="98" t="n">
        <v>0</v>
      </c>
      <c r="K62" s="84" t="n">
        <v>393333</v>
      </c>
      <c r="L62" s="84" t="n">
        <v>712581</v>
      </c>
      <c r="M62" s="98" t="n">
        <v>0</v>
      </c>
      <c r="N62" s="98" t="n">
        <v>0</v>
      </c>
      <c r="O62" s="84" t="n">
        <f aca="false">SUM(C62:N62)</f>
        <v>6323082.6</v>
      </c>
      <c r="P62" s="48"/>
      <c r="Q62" s="59" t="s">
        <v>76</v>
      </c>
      <c r="R62" s="84" t="n">
        <v>7730623.017</v>
      </c>
      <c r="S62" s="84" t="n">
        <v>10308386.4313601</v>
      </c>
      <c r="T62" s="84" t="n">
        <f aca="false">O62</f>
        <v>6323082.6</v>
      </c>
    </row>
    <row r="63" customFormat="false" ht="14.25" hidden="false" customHeight="false" outlineLevel="0" collapsed="false">
      <c r="B63" s="19" t="s">
        <v>77</v>
      </c>
      <c r="C63" s="99" t="n">
        <v>1225698.74</v>
      </c>
      <c r="D63" s="99" t="n">
        <v>1228054.9</v>
      </c>
      <c r="E63" s="99" t="n">
        <v>1271793.06</v>
      </c>
      <c r="F63" s="99" t="n">
        <v>1272752.22</v>
      </c>
      <c r="G63" s="99" t="n">
        <v>1278190.99</v>
      </c>
      <c r="H63" s="99" t="n">
        <v>1278494.71</v>
      </c>
      <c r="I63" s="99" t="n">
        <v>1315936.84</v>
      </c>
      <c r="J63" s="99" t="n">
        <v>1316737.6</v>
      </c>
      <c r="K63" s="100" t="n">
        <v>0</v>
      </c>
      <c r="L63" s="47" t="n">
        <v>1282568.76</v>
      </c>
      <c r="M63" s="100" t="n">
        <v>0</v>
      </c>
      <c r="N63" s="100" t="n">
        <v>0</v>
      </c>
      <c r="O63" s="47" t="n">
        <f aca="false">SUM(C63:N63)</f>
        <v>11470227.82</v>
      </c>
      <c r="P63" s="48"/>
      <c r="Q63" s="60" t="s">
        <v>77</v>
      </c>
      <c r="R63" s="47" t="n">
        <v>14249479.5</v>
      </c>
      <c r="S63" s="47" t="n">
        <v>12722708.3</v>
      </c>
      <c r="T63" s="47" t="n">
        <f aca="false">O63</f>
        <v>11470227.82</v>
      </c>
    </row>
    <row r="64" customFormat="false" ht="14.25" hidden="false" customHeight="false" outlineLevel="0" collapsed="false">
      <c r="B64" s="19" t="s">
        <v>78</v>
      </c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f aca="false">SUM(C64:N64)</f>
        <v>0</v>
      </c>
      <c r="P64" s="48"/>
      <c r="Q64" s="60" t="s">
        <v>78</v>
      </c>
      <c r="R64" s="47"/>
      <c r="S64" s="47" t="n">
        <v>0</v>
      </c>
      <c r="T64" s="47" t="n">
        <f aca="false">O64</f>
        <v>0</v>
      </c>
    </row>
    <row r="65" customFormat="false" ht="14.25" hidden="false" customHeight="false" outlineLevel="0" collapsed="false">
      <c r="B65" s="19" t="s">
        <v>79</v>
      </c>
      <c r="C65" s="47" t="n">
        <v>7574484.24</v>
      </c>
      <c r="D65" s="47" t="n">
        <v>814496.51</v>
      </c>
      <c r="E65" s="47" t="n">
        <v>7145456.2</v>
      </c>
      <c r="F65" s="47" t="n">
        <v>8533808.39</v>
      </c>
      <c r="G65" s="47" t="n">
        <v>7701063.41</v>
      </c>
      <c r="H65" s="47" t="n">
        <v>6553629.08</v>
      </c>
      <c r="I65" s="47" t="n">
        <v>8246740.34</v>
      </c>
      <c r="J65" s="47" t="n">
        <v>7891793.7</v>
      </c>
      <c r="K65" s="47" t="n">
        <v>8947758.45</v>
      </c>
      <c r="L65" s="47" t="n">
        <v>9831276.13</v>
      </c>
      <c r="M65" s="47" t="n">
        <v>7580934.57</v>
      </c>
      <c r="N65" s="47" t="n">
        <v>7033142.83</v>
      </c>
      <c r="O65" s="47" t="n">
        <f aca="false">N65</f>
        <v>7033142.83</v>
      </c>
      <c r="P65" s="48"/>
      <c r="Q65" s="60" t="s">
        <v>79</v>
      </c>
      <c r="R65" s="47" t="n">
        <v>6155619.77</v>
      </c>
      <c r="S65" s="47" t="n">
        <v>7152980.84</v>
      </c>
      <c r="T65" s="47" t="n">
        <f aca="false">O65</f>
        <v>7033142.83</v>
      </c>
    </row>
    <row r="66" customFormat="false" ht="14.25" hidden="false" customHeight="false" outlineLevel="0" collapsed="false">
      <c r="B66" s="19" t="s">
        <v>80</v>
      </c>
      <c r="C66" s="47" t="n">
        <v>1137365.34</v>
      </c>
      <c r="D66" s="47" t="n">
        <v>1510817.9</v>
      </c>
      <c r="E66" s="47" t="n">
        <v>1251452.11</v>
      </c>
      <c r="F66" s="47" t="n">
        <v>1067961.82</v>
      </c>
      <c r="G66" s="47" t="n">
        <v>882390.45</v>
      </c>
      <c r="H66" s="47" t="n">
        <v>1280570.37</v>
      </c>
      <c r="I66" s="47" t="n">
        <v>854292</v>
      </c>
      <c r="J66" s="47" t="n">
        <v>1311814.31</v>
      </c>
      <c r="K66" s="47" t="n">
        <v>582663.3</v>
      </c>
      <c r="L66" s="47" t="n">
        <v>1692629.62</v>
      </c>
      <c r="M66" s="47" t="n">
        <v>1915905.71</v>
      </c>
      <c r="N66" s="47" t="n">
        <v>876958.66</v>
      </c>
      <c r="O66" s="47" t="n">
        <f aca="false">SUM(C66:N66)</f>
        <v>14364821.59</v>
      </c>
      <c r="P66" s="48"/>
      <c r="Q66" s="60" t="s">
        <v>80</v>
      </c>
      <c r="R66" s="47" t="n">
        <v>12213725.19</v>
      </c>
      <c r="S66" s="47" t="n">
        <v>13593689.36</v>
      </c>
      <c r="T66" s="47" t="n">
        <f aca="false">O66</f>
        <v>14364821.59</v>
      </c>
    </row>
    <row r="67" customFormat="false" ht="14.25" hidden="false" customHeight="false" outlineLevel="0" collapsed="false">
      <c r="B67" s="19" t="s">
        <v>81</v>
      </c>
      <c r="C67" s="47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f aca="false">SUM(C67:N67)</f>
        <v>0</v>
      </c>
      <c r="P67" s="48"/>
      <c r="Q67" s="60" t="s">
        <v>81</v>
      </c>
      <c r="R67" s="47" t="n">
        <v>0</v>
      </c>
      <c r="S67" s="47" t="n">
        <v>0</v>
      </c>
      <c r="T67" s="47" t="n">
        <f aca="false">O67</f>
        <v>0</v>
      </c>
    </row>
    <row r="68" customFormat="false" ht="14.25" hidden="false" customHeight="false" outlineLevel="0" collapsed="false">
      <c r="B68" s="19" t="s">
        <v>82</v>
      </c>
      <c r="C68" s="47" t="n">
        <v>50937.76</v>
      </c>
      <c r="D68" s="47" t="n">
        <v>73099.15</v>
      </c>
      <c r="E68" s="47" t="n">
        <v>79535.58</v>
      </c>
      <c r="F68" s="47" t="n">
        <v>39538.69</v>
      </c>
      <c r="G68" s="47" t="n">
        <v>81548.08</v>
      </c>
      <c r="H68" s="47" t="n">
        <v>69577.33</v>
      </c>
      <c r="I68" s="47" t="n">
        <v>72379.98</v>
      </c>
      <c r="J68" s="47" t="n">
        <v>53440.31</v>
      </c>
      <c r="K68" s="47" t="n">
        <v>82116.29</v>
      </c>
      <c r="L68" s="47" t="n">
        <v>52055.62</v>
      </c>
      <c r="M68" s="47" t="n">
        <v>47384.87</v>
      </c>
      <c r="N68" s="47" t="n">
        <v>52442.3</v>
      </c>
      <c r="O68" s="47" t="n">
        <f aca="false">SUM(C68:N68)</f>
        <v>754055.96</v>
      </c>
      <c r="P68" s="48"/>
      <c r="Q68" s="60" t="s">
        <v>82</v>
      </c>
      <c r="R68" s="47" t="n">
        <v>465123.33</v>
      </c>
      <c r="S68" s="47" t="n">
        <v>720673.17</v>
      </c>
      <c r="T68" s="47" t="n">
        <f aca="false">O68</f>
        <v>754055.96</v>
      </c>
    </row>
    <row r="69" customFormat="false" ht="14.25" hidden="false" customHeight="false" outlineLevel="0" collapsed="false">
      <c r="B69" s="19" t="s">
        <v>83</v>
      </c>
      <c r="C69" s="47" t="n">
        <f aca="false">+C63+C64</f>
        <v>1225698.74</v>
      </c>
      <c r="D69" s="47" t="n">
        <f aca="false">+D63+D64</f>
        <v>1228054.9</v>
      </c>
      <c r="E69" s="47" t="n">
        <f aca="false">+E63+E64</f>
        <v>1271793.06</v>
      </c>
      <c r="F69" s="47" t="n">
        <f aca="false">+F63+F64</f>
        <v>1272752.22</v>
      </c>
      <c r="G69" s="47" t="n">
        <f aca="false">+G63+G64</f>
        <v>1278190.99</v>
      </c>
      <c r="H69" s="47" t="n">
        <f aca="false">+H63+H64</f>
        <v>1278494.71</v>
      </c>
      <c r="I69" s="47" t="n">
        <f aca="false">+I63+I64</f>
        <v>1315936.84</v>
      </c>
      <c r="J69" s="47" t="n">
        <f aca="false">+J63+J64</f>
        <v>1316737.6</v>
      </c>
      <c r="K69" s="47" t="n">
        <f aca="false">+K63+K64</f>
        <v>0</v>
      </c>
      <c r="L69" s="47" t="n">
        <f aca="false">+L63+L64</f>
        <v>1282568.76</v>
      </c>
      <c r="M69" s="47" t="n">
        <f aca="false">+M63+M64</f>
        <v>0</v>
      </c>
      <c r="N69" s="47" t="n">
        <f aca="false">+N63+N64</f>
        <v>0</v>
      </c>
      <c r="O69" s="47" t="n">
        <f aca="false">SUM(C69:N69)</f>
        <v>11470227.82</v>
      </c>
      <c r="P69" s="48"/>
      <c r="Q69" s="60" t="s">
        <v>83</v>
      </c>
      <c r="R69" s="47" t="n">
        <v>14249479.5</v>
      </c>
      <c r="S69" s="47" t="n">
        <v>0</v>
      </c>
      <c r="T69" s="47" t="n">
        <f aca="false">O69</f>
        <v>11470227.82</v>
      </c>
    </row>
    <row r="70" customFormat="false" ht="15" hidden="false" customHeight="false" outlineLevel="0" collapsed="false">
      <c r="B70" s="23" t="s">
        <v>84</v>
      </c>
      <c r="C70" s="93" t="n">
        <f aca="false">+C66+C67</f>
        <v>1137365.34</v>
      </c>
      <c r="D70" s="93" t="n">
        <f aca="false">+D66+D67</f>
        <v>1510817.9</v>
      </c>
      <c r="E70" s="93" t="n">
        <f aca="false">+E66+E67</f>
        <v>1251452.11</v>
      </c>
      <c r="F70" s="93" t="n">
        <f aca="false">+F66+F67</f>
        <v>1067961.82</v>
      </c>
      <c r="G70" s="93" t="n">
        <f aca="false">+G66+G67</f>
        <v>882390.45</v>
      </c>
      <c r="H70" s="93" t="n">
        <f aca="false">+H66+H67</f>
        <v>1280570.37</v>
      </c>
      <c r="I70" s="93" t="n">
        <f aca="false">+I66+I67</f>
        <v>854292</v>
      </c>
      <c r="J70" s="93" t="n">
        <f aca="false">+J66+J67</f>
        <v>1311814.31</v>
      </c>
      <c r="K70" s="93" t="n">
        <f aca="false">+K66+K67</f>
        <v>582663.3</v>
      </c>
      <c r="L70" s="93" t="n">
        <f aca="false">+L66+L67</f>
        <v>1692629.62</v>
      </c>
      <c r="M70" s="93" t="n">
        <f aca="false">+M66+M67</f>
        <v>1915905.71</v>
      </c>
      <c r="N70" s="93" t="n">
        <f aca="false">+N66+N67</f>
        <v>876958.66</v>
      </c>
      <c r="O70" s="93" t="n">
        <f aca="false">SUM(C70:N70)</f>
        <v>14364821.59</v>
      </c>
      <c r="P70" s="48"/>
      <c r="Q70" s="62" t="s">
        <v>84</v>
      </c>
      <c r="R70" s="94" t="n">
        <v>12678848.52</v>
      </c>
      <c r="S70" s="94" t="n">
        <v>15099129.82</v>
      </c>
      <c r="T70" s="94" t="n">
        <f aca="false">O70</f>
        <v>14364821.59</v>
      </c>
    </row>
    <row r="71" customFormat="false" ht="15" hidden="false" customHeight="false" outlineLevel="0" collapsed="false">
      <c r="B71" s="27" t="s">
        <v>85</v>
      </c>
      <c r="C71" s="63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7"/>
      <c r="O71" s="58"/>
      <c r="P71" s="50"/>
      <c r="Q71" s="27" t="s">
        <v>85</v>
      </c>
      <c r="S71" s="58"/>
      <c r="T71" s="58"/>
    </row>
    <row r="72" customFormat="false" ht="14.25" hidden="false" customHeight="false" outlineLevel="0" collapsed="false">
      <c r="B72" s="33" t="s">
        <v>86</v>
      </c>
      <c r="C72" s="34" t="n">
        <v>14792</v>
      </c>
      <c r="D72" s="34" t="n">
        <v>14857</v>
      </c>
      <c r="E72" s="34" t="n">
        <v>14878</v>
      </c>
      <c r="F72" s="34" t="n">
        <v>14898</v>
      </c>
      <c r="G72" s="34" t="n">
        <v>14920</v>
      </c>
      <c r="H72" s="34" t="n">
        <v>14932</v>
      </c>
      <c r="I72" s="34" t="n">
        <v>14723</v>
      </c>
      <c r="J72" s="34" t="n">
        <v>14787</v>
      </c>
      <c r="K72" s="34" t="n">
        <v>14925</v>
      </c>
      <c r="L72" s="34" t="n">
        <v>15080</v>
      </c>
      <c r="M72" s="34" t="n">
        <v>15235</v>
      </c>
      <c r="N72" s="34" t="n">
        <v>15390</v>
      </c>
      <c r="O72" s="34" t="n">
        <f aca="false">N72</f>
        <v>15390</v>
      </c>
      <c r="P72" s="35"/>
      <c r="Q72" s="59" t="s">
        <v>87</v>
      </c>
      <c r="R72" s="34" t="n">
        <v>14654</v>
      </c>
      <c r="S72" s="34" t="n">
        <v>14783</v>
      </c>
      <c r="T72" s="34" t="n">
        <f aca="false">O72</f>
        <v>15390</v>
      </c>
    </row>
    <row r="73" customFormat="false" ht="14.25" hidden="false" customHeight="false" outlineLevel="0" collapsed="false">
      <c r="B73" s="19" t="s">
        <v>88</v>
      </c>
      <c r="C73" s="44" t="n">
        <v>0</v>
      </c>
      <c r="D73" s="44" t="n">
        <v>32</v>
      </c>
      <c r="E73" s="44" t="n">
        <v>20</v>
      </c>
      <c r="F73" s="44" t="n">
        <v>9</v>
      </c>
      <c r="G73" s="44" t="n">
        <v>27</v>
      </c>
      <c r="H73" s="44" t="n">
        <v>22</v>
      </c>
      <c r="I73" s="44" t="n">
        <v>27</v>
      </c>
      <c r="J73" s="44" t="n">
        <v>29</v>
      </c>
      <c r="K73" s="44" t="n">
        <v>0</v>
      </c>
      <c r="L73" s="44" t="n">
        <v>0</v>
      </c>
      <c r="M73" s="44" t="n">
        <v>41</v>
      </c>
      <c r="N73" s="44" t="n">
        <v>22</v>
      </c>
      <c r="O73" s="44" t="n">
        <f aca="false">SUM(C73:N73)</f>
        <v>229</v>
      </c>
      <c r="P73" s="35"/>
      <c r="Q73" s="60" t="s">
        <v>89</v>
      </c>
      <c r="R73" s="44"/>
      <c r="S73" s="44" t="n">
        <v>1057</v>
      </c>
      <c r="T73" s="44" t="n">
        <f aca="false">O73</f>
        <v>229</v>
      </c>
    </row>
    <row r="74" customFormat="false" ht="28.5" hidden="false" customHeight="false" outlineLevel="0" collapsed="false">
      <c r="B74" s="19" t="s">
        <v>90</v>
      </c>
      <c r="C74" s="44" t="n">
        <v>40</v>
      </c>
      <c r="D74" s="44" t="n">
        <v>29</v>
      </c>
      <c r="E74" s="44" t="n">
        <v>87</v>
      </c>
      <c r="F74" s="44" t="n">
        <v>112</v>
      </c>
      <c r="G74" s="44" t="n">
        <v>104</v>
      </c>
      <c r="H74" s="44" t="n">
        <v>118</v>
      </c>
      <c r="I74" s="44" t="n">
        <v>48</v>
      </c>
      <c r="J74" s="44" t="n">
        <v>103</v>
      </c>
      <c r="K74" s="44" t="n">
        <v>91</v>
      </c>
      <c r="L74" s="44" t="n">
        <v>57</v>
      </c>
      <c r="M74" s="44" t="n">
        <v>23</v>
      </c>
      <c r="N74" s="44" t="n">
        <v>37</v>
      </c>
      <c r="O74" s="44" t="n">
        <f aca="false">SUM(C74:N74)</f>
        <v>849</v>
      </c>
      <c r="P74" s="35"/>
      <c r="Q74" s="60" t="s">
        <v>90</v>
      </c>
      <c r="R74" s="44" t="n">
        <v>49</v>
      </c>
      <c r="S74" s="44" t="n">
        <v>559</v>
      </c>
      <c r="T74" s="44" t="n">
        <f aca="false">O74</f>
        <v>849</v>
      </c>
    </row>
    <row r="75" customFormat="false" ht="42.75" hidden="false" customHeight="false" outlineLevel="0" collapsed="false">
      <c r="B75" s="19" t="s">
        <v>91</v>
      </c>
      <c r="C75" s="44" t="n">
        <v>40</v>
      </c>
      <c r="D75" s="44" t="n">
        <v>25</v>
      </c>
      <c r="E75" s="44" t="n">
        <v>79</v>
      </c>
      <c r="F75" s="44" t="n">
        <v>101</v>
      </c>
      <c r="G75" s="44" t="n">
        <v>99</v>
      </c>
      <c r="H75" s="44" t="n">
        <v>105</v>
      </c>
      <c r="I75" s="44" t="n">
        <v>32</v>
      </c>
      <c r="J75" s="44" t="n">
        <v>99</v>
      </c>
      <c r="K75" s="44" t="n">
        <v>72</v>
      </c>
      <c r="L75" s="44" t="n">
        <v>52</v>
      </c>
      <c r="M75" s="44" t="n">
        <v>2</v>
      </c>
      <c r="N75" s="44" t="n">
        <v>36</v>
      </c>
      <c r="O75" s="44" t="n">
        <f aca="false">SUM(C75:N75)</f>
        <v>742</v>
      </c>
      <c r="P75" s="35"/>
      <c r="Q75" s="60" t="s">
        <v>91</v>
      </c>
      <c r="R75" s="44" t="n">
        <v>49</v>
      </c>
      <c r="S75" s="44" t="n">
        <v>357</v>
      </c>
      <c r="T75" s="44" t="n">
        <f aca="false">O75</f>
        <v>742</v>
      </c>
    </row>
    <row r="76" customFormat="false" ht="28.5" hidden="false" customHeight="false" outlineLevel="0" collapsed="false">
      <c r="B76" s="19" t="s">
        <v>92</v>
      </c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f aca="false">SUM(C76:N76)</f>
        <v>0</v>
      </c>
      <c r="P76" s="35"/>
      <c r="Q76" s="60" t="s">
        <v>92</v>
      </c>
      <c r="R76" s="44" t="n">
        <v>0</v>
      </c>
      <c r="S76" s="44" t="n">
        <v>0</v>
      </c>
      <c r="T76" s="44" t="n">
        <f aca="false">O76</f>
        <v>0</v>
      </c>
    </row>
    <row r="77" customFormat="false" ht="42.75" hidden="false" customHeight="false" outlineLevel="0" collapsed="false">
      <c r="B77" s="19" t="s">
        <v>93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f aca="false">SUM(C77:N77)</f>
        <v>0</v>
      </c>
      <c r="P77" s="35"/>
      <c r="Q77" s="60" t="s">
        <v>93</v>
      </c>
      <c r="R77" s="44" t="n">
        <v>0</v>
      </c>
      <c r="S77" s="44" t="n">
        <v>0</v>
      </c>
      <c r="T77" s="44" t="n">
        <f aca="false">O77</f>
        <v>0</v>
      </c>
    </row>
    <row r="78" customFormat="false" ht="14.25" hidden="false" customHeight="false" outlineLevel="0" collapsed="false">
      <c r="B78" s="19" t="s">
        <v>94</v>
      </c>
      <c r="C78" s="44" t="n">
        <v>23</v>
      </c>
      <c r="D78" s="44" t="n">
        <v>30</v>
      </c>
      <c r="E78" s="44" t="n">
        <v>24</v>
      </c>
      <c r="F78" s="44" t="n">
        <v>12</v>
      </c>
      <c r="G78" s="44" t="n">
        <v>42</v>
      </c>
      <c r="H78" s="44" t="n">
        <v>29</v>
      </c>
      <c r="I78" s="44" t="n">
        <v>25</v>
      </c>
      <c r="J78" s="44" t="n">
        <v>24</v>
      </c>
      <c r="K78" s="44" t="n">
        <v>38</v>
      </c>
      <c r="L78" s="44" t="n">
        <v>12</v>
      </c>
      <c r="M78" s="44" t="n">
        <v>14</v>
      </c>
      <c r="N78" s="44" t="n">
        <v>17</v>
      </c>
      <c r="O78" s="44" t="n">
        <f aca="false">SUM(C78:N78)</f>
        <v>290</v>
      </c>
      <c r="P78" s="35"/>
      <c r="Q78" s="60" t="s">
        <v>94</v>
      </c>
      <c r="R78" s="44" t="n">
        <v>1038</v>
      </c>
      <c r="S78" s="44" t="n">
        <v>496</v>
      </c>
      <c r="T78" s="44" t="n">
        <f aca="false">O78</f>
        <v>290</v>
      </c>
    </row>
    <row r="79" customFormat="false" ht="29.25" hidden="false" customHeight="false" outlineLevel="0" collapsed="false">
      <c r="B79" s="23" t="s">
        <v>95</v>
      </c>
      <c r="C79" s="61" t="n">
        <v>23</v>
      </c>
      <c r="D79" s="61" t="n">
        <v>28</v>
      </c>
      <c r="E79" s="61" t="n">
        <v>17</v>
      </c>
      <c r="F79" s="61" t="n">
        <v>11</v>
      </c>
      <c r="G79" s="61" t="n">
        <v>38</v>
      </c>
      <c r="H79" s="61" t="n">
        <v>6</v>
      </c>
      <c r="I79" s="61" t="n">
        <v>22</v>
      </c>
      <c r="J79" s="61" t="n">
        <v>14</v>
      </c>
      <c r="K79" s="61" t="n">
        <v>34</v>
      </c>
      <c r="L79" s="61" t="n">
        <v>10</v>
      </c>
      <c r="M79" s="61" t="n">
        <v>12</v>
      </c>
      <c r="N79" s="61" t="n">
        <v>12</v>
      </c>
      <c r="O79" s="61" t="n">
        <f aca="false">SUM(C79:N79)</f>
        <v>227</v>
      </c>
      <c r="P79" s="35"/>
      <c r="Q79" s="62" t="s">
        <v>95</v>
      </c>
      <c r="R79" s="61" t="n">
        <v>870</v>
      </c>
      <c r="S79" s="61" t="n">
        <v>405</v>
      </c>
      <c r="T79" s="61" t="n">
        <f aca="false">O79</f>
        <v>227</v>
      </c>
    </row>
    <row r="80" customFormat="false" ht="15" hidden="false" customHeight="false" outlineLevel="0" collapsed="false">
      <c r="B80" s="27" t="s">
        <v>96</v>
      </c>
      <c r="C80" s="63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7"/>
      <c r="O80" s="58"/>
      <c r="P80" s="50"/>
      <c r="Q80" s="27" t="s">
        <v>96</v>
      </c>
      <c r="S80" s="58"/>
      <c r="T80" s="58"/>
    </row>
    <row r="81" customFormat="false" ht="14.25" hidden="false" customHeight="false" outlineLevel="0" collapsed="false">
      <c r="B81" s="33" t="s">
        <v>97</v>
      </c>
      <c r="C81" s="34" t="n">
        <v>59</v>
      </c>
      <c r="D81" s="34" t="n">
        <v>62</v>
      </c>
      <c r="E81" s="34" t="n">
        <v>53</v>
      </c>
      <c r="F81" s="34" t="n">
        <v>44</v>
      </c>
      <c r="G81" s="34" t="n">
        <v>49</v>
      </c>
      <c r="H81" s="34" t="n">
        <v>54</v>
      </c>
      <c r="I81" s="34" t="n">
        <v>38</v>
      </c>
      <c r="J81" s="34" t="n">
        <v>48</v>
      </c>
      <c r="K81" s="34" t="n">
        <v>56</v>
      </c>
      <c r="L81" s="34" t="n">
        <v>50</v>
      </c>
      <c r="M81" s="34" t="n">
        <v>821</v>
      </c>
      <c r="N81" s="34" t="n">
        <v>101</v>
      </c>
      <c r="O81" s="34" t="n">
        <f aca="false">SUM(C81:N81)</f>
        <v>1435</v>
      </c>
      <c r="P81" s="35"/>
      <c r="Q81" s="59" t="s">
        <v>97</v>
      </c>
      <c r="R81" s="34" t="n">
        <v>292</v>
      </c>
      <c r="S81" s="34" t="n">
        <v>695</v>
      </c>
      <c r="T81" s="34" t="n">
        <f aca="false">O81</f>
        <v>1435</v>
      </c>
    </row>
    <row r="82" customFormat="false" ht="28.5" hidden="false" customHeight="false" outlineLevel="0" collapsed="false">
      <c r="B82" s="19" t="s">
        <v>98</v>
      </c>
      <c r="C82" s="44" t="n">
        <v>59</v>
      </c>
      <c r="D82" s="44" t="n">
        <v>62</v>
      </c>
      <c r="E82" s="44" t="n">
        <v>53</v>
      </c>
      <c r="F82" s="44" t="n">
        <v>44</v>
      </c>
      <c r="G82" s="44" t="n">
        <v>49</v>
      </c>
      <c r="H82" s="44" t="n">
        <v>54</v>
      </c>
      <c r="I82" s="44" t="n">
        <v>38</v>
      </c>
      <c r="J82" s="44" t="n">
        <v>48</v>
      </c>
      <c r="K82" s="44" t="n">
        <v>56</v>
      </c>
      <c r="L82" s="44" t="n">
        <v>50</v>
      </c>
      <c r="M82" s="44" t="n">
        <v>82</v>
      </c>
      <c r="N82" s="44" t="n">
        <v>101</v>
      </c>
      <c r="O82" s="44" t="n">
        <f aca="false">SUM(C82:N82)</f>
        <v>696</v>
      </c>
      <c r="P82" s="35"/>
      <c r="Q82" s="60" t="s">
        <v>98</v>
      </c>
      <c r="R82" s="44" t="n">
        <v>292</v>
      </c>
      <c r="S82" s="44" t="n">
        <v>695</v>
      </c>
      <c r="T82" s="44" t="n">
        <f aca="false">O82</f>
        <v>696</v>
      </c>
    </row>
    <row r="83" customFormat="false" ht="28.5" hidden="false" customHeight="false" outlineLevel="0" collapsed="false">
      <c r="B83" s="19" t="s">
        <v>99</v>
      </c>
      <c r="C83" s="44" t="n">
        <v>28</v>
      </c>
      <c r="D83" s="44" t="n">
        <v>29</v>
      </c>
      <c r="E83" s="44" t="n">
        <v>87</v>
      </c>
      <c r="F83" s="44" t="n">
        <v>112</v>
      </c>
      <c r="G83" s="44" t="n">
        <v>104</v>
      </c>
      <c r="H83" s="44" t="n">
        <v>74</v>
      </c>
      <c r="I83" s="44" t="n">
        <v>48</v>
      </c>
      <c r="J83" s="44" t="n">
        <v>103</v>
      </c>
      <c r="K83" s="44" t="n">
        <v>91</v>
      </c>
      <c r="L83" s="44" t="n">
        <v>57</v>
      </c>
      <c r="M83" s="44" t="n">
        <v>173</v>
      </c>
      <c r="N83" s="44" t="n">
        <v>149</v>
      </c>
      <c r="O83" s="44" t="n">
        <f aca="false">SUM(C83:N83)</f>
        <v>1055</v>
      </c>
      <c r="P83" s="35"/>
      <c r="Q83" s="60" t="s">
        <v>99</v>
      </c>
      <c r="R83" s="44" t="n">
        <v>302</v>
      </c>
      <c r="S83" s="44" t="n">
        <v>1127</v>
      </c>
      <c r="T83" s="44" t="n">
        <f aca="false">O83</f>
        <v>1055</v>
      </c>
    </row>
    <row r="84" customFormat="false" ht="28.5" hidden="false" customHeight="false" outlineLevel="0" collapsed="false">
      <c r="B84" s="19" t="s">
        <v>100</v>
      </c>
      <c r="C84" s="44" t="n">
        <v>28</v>
      </c>
      <c r="D84" s="44" t="n">
        <v>29</v>
      </c>
      <c r="E84" s="44" t="n">
        <v>87</v>
      </c>
      <c r="F84" s="44" t="n">
        <v>112</v>
      </c>
      <c r="G84" s="44" t="n">
        <v>80</v>
      </c>
      <c r="H84" s="44" t="n">
        <v>74</v>
      </c>
      <c r="I84" s="44" t="n">
        <v>48</v>
      </c>
      <c r="J84" s="44" t="n">
        <v>103</v>
      </c>
      <c r="K84" s="44" t="n">
        <v>91</v>
      </c>
      <c r="L84" s="44" t="n">
        <v>57</v>
      </c>
      <c r="M84" s="44" t="n">
        <v>173</v>
      </c>
      <c r="N84" s="44" t="n">
        <v>149</v>
      </c>
      <c r="O84" s="44" t="n">
        <f aca="false">SUM(C84:N84)</f>
        <v>1031</v>
      </c>
      <c r="P84" s="35"/>
      <c r="Q84" s="60" t="s">
        <v>100</v>
      </c>
      <c r="R84" s="44" t="n">
        <v>299</v>
      </c>
      <c r="S84" s="44" t="n">
        <v>1127</v>
      </c>
      <c r="T84" s="44" t="n">
        <f aca="false">O84</f>
        <v>1031</v>
      </c>
    </row>
    <row r="85" customFormat="false" ht="14.25" hidden="false" customHeight="false" outlineLevel="0" collapsed="false">
      <c r="B85" s="19" t="s">
        <v>101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f aca="false">SUM(C85:N85)</f>
        <v>0</v>
      </c>
      <c r="P85" s="35"/>
      <c r="Q85" s="60" t="s">
        <v>101</v>
      </c>
      <c r="R85" s="44"/>
      <c r="S85" s="44" t="n">
        <v>0</v>
      </c>
      <c r="T85" s="44" t="n">
        <f aca="false">O85</f>
        <v>0</v>
      </c>
    </row>
    <row r="86" customFormat="false" ht="14.25" hidden="false" customHeight="false" outlineLevel="0" collapsed="false">
      <c r="B86" s="19" t="s">
        <v>102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f aca="false">SUM(C86:N86)</f>
        <v>0</v>
      </c>
      <c r="P86" s="35"/>
      <c r="Q86" s="60" t="s">
        <v>102</v>
      </c>
      <c r="R86" s="44"/>
      <c r="S86" s="44" t="n">
        <v>0</v>
      </c>
      <c r="T86" s="44" t="n">
        <f aca="false">O86</f>
        <v>0</v>
      </c>
    </row>
    <row r="87" customFormat="false" ht="28.5" hidden="false" customHeight="false" outlineLevel="0" collapsed="false">
      <c r="B87" s="19" t="s">
        <v>103</v>
      </c>
      <c r="C87" s="44" t="n">
        <v>158</v>
      </c>
      <c r="D87" s="44" t="n">
        <v>158</v>
      </c>
      <c r="E87" s="44" t="n">
        <v>158</v>
      </c>
      <c r="F87" s="44" t="n">
        <v>158</v>
      </c>
      <c r="G87" s="44" t="n">
        <v>158</v>
      </c>
      <c r="H87" s="44" t="n">
        <v>158</v>
      </c>
      <c r="I87" s="44" t="n">
        <v>158</v>
      </c>
      <c r="J87" s="44" t="n">
        <v>158</v>
      </c>
      <c r="K87" s="44" t="n">
        <v>158</v>
      </c>
      <c r="L87" s="44" t="n">
        <v>158</v>
      </c>
      <c r="M87" s="44" t="n">
        <v>158</v>
      </c>
      <c r="N87" s="44" t="n">
        <v>158</v>
      </c>
      <c r="O87" s="44" t="n">
        <f aca="false">N87</f>
        <v>158</v>
      </c>
      <c r="P87" s="35"/>
      <c r="Q87" s="60" t="s">
        <v>103</v>
      </c>
      <c r="R87" s="44" t="n">
        <v>180</v>
      </c>
      <c r="S87" s="44" t="n">
        <v>157.9463</v>
      </c>
      <c r="T87" s="44" t="n">
        <f aca="false">O87</f>
        <v>158</v>
      </c>
    </row>
    <row r="88" customFormat="false" ht="29.25" hidden="false" customHeight="false" outlineLevel="0" collapsed="false">
      <c r="B88" s="23" t="s">
        <v>104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f aca="false">N88</f>
        <v>0</v>
      </c>
      <c r="P88" s="35"/>
      <c r="Q88" s="62" t="s">
        <v>104</v>
      </c>
      <c r="R88" s="61" t="n">
        <v>68</v>
      </c>
      <c r="S88" s="61" t="n">
        <v>0</v>
      </c>
      <c r="T88" s="61" t="n">
        <f aca="false">O88</f>
        <v>0</v>
      </c>
    </row>
    <row r="89" customFormat="false" ht="15" hidden="false" customHeight="false" outlineLevel="0" collapsed="false">
      <c r="B89" s="30"/>
      <c r="R89" s="101" t="s">
        <v>105</v>
      </c>
      <c r="S89" s="101"/>
      <c r="T89" s="101"/>
    </row>
    <row r="90" customFormat="false" ht="14.25" hidden="false" customHeight="false" outlineLevel="0" collapsed="false">
      <c r="B90" s="102" t="s">
        <v>106</v>
      </c>
      <c r="C90" s="103" t="str">
        <f aca="false">C4</f>
        <v>ENERO</v>
      </c>
      <c r="D90" s="104" t="str">
        <f aca="false">D4</f>
        <v>FEBRERO</v>
      </c>
      <c r="E90" s="104" t="str">
        <f aca="false">E4</f>
        <v>MARZO</v>
      </c>
      <c r="F90" s="104" t="str">
        <f aca="false">F4</f>
        <v>ABRIL</v>
      </c>
      <c r="G90" s="104" t="str">
        <f aca="false">G4</f>
        <v>MAYO</v>
      </c>
      <c r="H90" s="104" t="str">
        <f aca="false">H4</f>
        <v>JUNIO</v>
      </c>
      <c r="I90" s="104" t="str">
        <f aca="false">I4</f>
        <v>JULIO</v>
      </c>
      <c r="J90" s="104" t="str">
        <f aca="false">J4</f>
        <v>AGOSTO</v>
      </c>
      <c r="K90" s="104" t="str">
        <f aca="false">K4</f>
        <v>SEPT</v>
      </c>
      <c r="L90" s="104" t="str">
        <f aca="false">L4</f>
        <v>OCT</v>
      </c>
      <c r="M90" s="104" t="str">
        <f aca="false">M4</f>
        <v>NOV</v>
      </c>
      <c r="N90" s="104" t="str">
        <f aca="false">N4</f>
        <v>DICIEMBRE</v>
      </c>
      <c r="O90" s="105" t="str">
        <f aca="false">O4</f>
        <v>Dato Anual</v>
      </c>
      <c r="P90" s="106"/>
      <c r="Q90" s="107" t="s">
        <v>106</v>
      </c>
      <c r="R90" s="108" t="n">
        <v>2010</v>
      </c>
      <c r="S90" s="108" t="n">
        <v>2011</v>
      </c>
      <c r="T90" s="108" t="n">
        <v>2012</v>
      </c>
    </row>
    <row r="91" customFormat="false" ht="14.25" hidden="false" customHeight="false" outlineLevel="0" collapsed="false">
      <c r="B91" s="109" t="s">
        <v>107</v>
      </c>
      <c r="C91" s="110" t="n">
        <f aca="false">C70/(C49+C55+C57+C58+C59+C60)</f>
        <v>3.16031715502103</v>
      </c>
      <c r="D91" s="111" t="n">
        <f aca="false">D70/(D49+D55+D57+D58+D59+D60)</f>
        <v>1.17331114702899</v>
      </c>
      <c r="E91" s="111" t="n">
        <f aca="false">E70/(E49+E55+E57+E58+E59+E60)</f>
        <v>1.3590846710223</v>
      </c>
      <c r="F91" s="111" t="n">
        <f aca="false">F70/(F49+F55+F57+F58+F59+F60)</f>
        <v>1.46879890713054</v>
      </c>
      <c r="G91" s="111" t="n">
        <f aca="false">G70/(G49+G55+G57+G58+G59+G60)</f>
        <v>0.889915979988978</v>
      </c>
      <c r="H91" s="111" t="n">
        <f aca="false">H70/(H49+H55+H57+H58+H59+H60)</f>
        <v>0.747368271645553</v>
      </c>
      <c r="I91" s="111" t="n">
        <f aca="false">I70/(I49+I55+I57+I58+I59+I60)</f>
        <v>1.84200987475746</v>
      </c>
      <c r="J91" s="111" t="n">
        <f aca="false">J70/(J49+J55+J57+J58+J59+J60)</f>
        <v>1.65408116875359</v>
      </c>
      <c r="K91" s="111" t="n">
        <f aca="false">K70/(K49+K55+K57+K58+K59+K60)</f>
        <v>0.257013958814587</v>
      </c>
      <c r="L91" s="111" t="n">
        <f aca="false">L70/(L49+L55+L57+L58+L59+L60)</f>
        <v>2.51695703583725</v>
      </c>
      <c r="M91" s="111" t="n">
        <f aca="false">M70/(M49+M55+M57+M58+M59+M60)</f>
        <v>3.51841739746899</v>
      </c>
      <c r="N91" s="111" t="n">
        <f aca="false">N70/(N49+N55+N57+N58+N59+N60)</f>
        <v>0.552396051138236</v>
      </c>
      <c r="O91" s="112" t="n">
        <f aca="false">+O70/(O49+O55+O57+O58+O59+O60)</f>
        <v>1.16513221039435</v>
      </c>
      <c r="P91" s="113"/>
      <c r="Q91" s="114" t="s">
        <v>107</v>
      </c>
      <c r="R91" s="115" t="n">
        <f aca="false">+R70/(R49+R55+R57+R58+R59+R60)</f>
        <v>1.20452200767517</v>
      </c>
      <c r="S91" s="115" t="n">
        <f aca="false">+S70/(S49+S55+S57+S58+S59+S60)</f>
        <v>1.57380103364141</v>
      </c>
      <c r="T91" s="115" t="n">
        <f aca="false">+T70/(T49+T55+T57+T58+T59+T60)</f>
        <v>1.16513221039435</v>
      </c>
    </row>
    <row r="92" customFormat="false" ht="14.25" hidden="false" customHeight="false" outlineLevel="0" collapsed="false">
      <c r="B92" s="109" t="s">
        <v>108</v>
      </c>
      <c r="C92" s="110" t="n">
        <f aca="false">+C66/C22</f>
        <v>1.3080259740887</v>
      </c>
      <c r="D92" s="111" t="n">
        <f aca="false">D66/D22</f>
        <v>1.73751475081714</v>
      </c>
      <c r="E92" s="111" t="n">
        <f aca="false">E66/E22</f>
        <v>1.43923136009061</v>
      </c>
      <c r="F92" s="111" t="n">
        <f aca="false">F66/F22</f>
        <v>1.22820851908064</v>
      </c>
      <c r="G92" s="111" t="n">
        <f aca="false">G66/G22</f>
        <v>1.01479233391077</v>
      </c>
      <c r="H92" s="111" t="n">
        <f aca="false">H66/H22</f>
        <v>1.47271878850149</v>
      </c>
      <c r="I92" s="116" t="e">
        <f aca="false">I66/I22</f>
        <v>#DIV/0!</v>
      </c>
      <c r="J92" s="116" t="e">
        <f aca="false">J66/J22</f>
        <v>#DIV/0!</v>
      </c>
      <c r="K92" s="111" t="n">
        <f aca="false">K66/K22</f>
        <v>1.48134862826155</v>
      </c>
      <c r="L92" s="111" t="n">
        <f aca="false">L66/L22</f>
        <v>2.37535047945427</v>
      </c>
      <c r="M92" s="111" t="n">
        <f aca="false">M66/M22</f>
        <v>2.60377662682892</v>
      </c>
      <c r="N92" s="111" t="n">
        <f aca="false">N66/N22</f>
        <v>1.35262572917213</v>
      </c>
      <c r="O92" s="112" t="n">
        <f aca="false">+O66/O22</f>
        <v>1.8638091196502</v>
      </c>
      <c r="P92" s="113"/>
      <c r="Q92" s="2" t="s">
        <v>108</v>
      </c>
      <c r="R92" s="115" t="n">
        <f aca="false">+R66/R22</f>
        <v>1.42192325855592</v>
      </c>
      <c r="S92" s="115" t="n">
        <f aca="false">+S66/S22</f>
        <v>1.31870195694695</v>
      </c>
      <c r="T92" s="115" t="n">
        <f aca="false">+T66/T22</f>
        <v>1.8638091196502</v>
      </c>
    </row>
    <row r="93" customFormat="false" ht="14.25" hidden="false" customHeight="false" outlineLevel="0" collapsed="false">
      <c r="B93" s="117" t="s">
        <v>109</v>
      </c>
      <c r="C93" s="118" t="n">
        <f aca="false">C14</f>
        <v>14832</v>
      </c>
      <c r="D93" s="119" t="n">
        <f aca="false">D14</f>
        <v>14872</v>
      </c>
      <c r="E93" s="119" t="n">
        <f aca="false">E14</f>
        <v>14886</v>
      </c>
      <c r="F93" s="119" t="n">
        <f aca="false">F14</f>
        <v>14908</v>
      </c>
      <c r="G93" s="119" t="n">
        <f aca="false">G14</f>
        <v>14946</v>
      </c>
      <c r="H93" s="119" t="n">
        <f aca="false">H14</f>
        <v>14951</v>
      </c>
      <c r="I93" s="119" t="n">
        <f aca="false">I14</f>
        <v>15010</v>
      </c>
      <c r="J93" s="119" t="n">
        <f aca="false">J14</f>
        <v>15044</v>
      </c>
      <c r="K93" s="119" t="n">
        <f aca="false">K14</f>
        <v>15082</v>
      </c>
      <c r="L93" s="119" t="n">
        <f aca="false">L14</f>
        <v>15115</v>
      </c>
      <c r="M93" s="119" t="n">
        <f aca="false">M14</f>
        <v>15145</v>
      </c>
      <c r="N93" s="119" t="n">
        <f aca="false">N14</f>
        <v>15175</v>
      </c>
      <c r="O93" s="120" t="n">
        <f aca="false">N93</f>
        <v>15175</v>
      </c>
      <c r="P93" s="121"/>
      <c r="Q93" s="122" t="s">
        <v>109</v>
      </c>
      <c r="R93" s="45" t="n">
        <f aca="false">R14</f>
        <v>14654</v>
      </c>
      <c r="S93" s="45" t="n">
        <f aca="false">S14</f>
        <v>14783</v>
      </c>
      <c r="T93" s="45" t="n">
        <f aca="false">O93</f>
        <v>15175</v>
      </c>
    </row>
    <row r="94" customFormat="false" ht="15" hidden="false" customHeight="false" outlineLevel="0" collapsed="false">
      <c r="B94" s="123" t="s">
        <v>110</v>
      </c>
      <c r="C94" s="124" t="n">
        <f aca="false">C16</f>
        <v>0</v>
      </c>
      <c r="D94" s="125" t="n">
        <f aca="false">D16</f>
        <v>0</v>
      </c>
      <c r="E94" s="125" t="n">
        <f aca="false">E16</f>
        <v>0</v>
      </c>
      <c r="F94" s="125" t="n">
        <f aca="false">F16</f>
        <v>0</v>
      </c>
      <c r="G94" s="125" t="n">
        <f aca="false">G16</f>
        <v>0</v>
      </c>
      <c r="H94" s="125" t="n">
        <f aca="false">H16</f>
        <v>0</v>
      </c>
      <c r="I94" s="125" t="n">
        <f aca="false">I16</f>
        <v>0</v>
      </c>
      <c r="J94" s="125" t="n">
        <f aca="false">J16</f>
        <v>0</v>
      </c>
      <c r="K94" s="125" t="n">
        <f aca="false">K16</f>
        <v>0</v>
      </c>
      <c r="L94" s="125" t="n">
        <f aca="false">L16</f>
        <v>0</v>
      </c>
      <c r="M94" s="125" t="n">
        <f aca="false">M16</f>
        <v>0</v>
      </c>
      <c r="N94" s="125" t="n">
        <f aca="false">N16</f>
        <v>0</v>
      </c>
      <c r="O94" s="126" t="n">
        <f aca="false">N94</f>
        <v>0</v>
      </c>
      <c r="P94" s="121"/>
      <c r="Q94" s="127" t="s">
        <v>110</v>
      </c>
      <c r="R94" s="128" t="n">
        <f aca="false">R16</f>
        <v>0</v>
      </c>
      <c r="S94" s="128" t="n">
        <f aca="false">S16</f>
        <v>0</v>
      </c>
      <c r="T94" s="128" t="n">
        <f aca="false">O94</f>
        <v>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11</v>
      </c>
      <c r="R97" s="129" t="n">
        <f aca="false">R49+R55+R57+R58+R59+R60</f>
        <v>10526041.4</v>
      </c>
      <c r="S97" s="129" t="n">
        <f aca="false">S49+S55+S57+S58+S59+S60</f>
        <v>9594052.55</v>
      </c>
      <c r="T97" s="129" t="n">
        <f aca="false">T49+T55+T57+T58+T59+T60</f>
        <v>12328919.81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T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30" t="s">
        <v>112</v>
      </c>
      <c r="E2" s="131" t="str">
        <f aca="false">'Resumen Anual 2012'!C2</f>
        <v>SERVICIO AGUAS DE COMAYAGUA</v>
      </c>
      <c r="F2" s="132"/>
      <c r="G2" s="133"/>
      <c r="H2" s="134"/>
      <c r="I2" s="134"/>
    </row>
    <row r="3" customFormat="false" ht="18.75" hidden="false" customHeight="false" outlineLevel="0" collapsed="false">
      <c r="D3" s="130" t="s">
        <v>3</v>
      </c>
      <c r="E3" s="135" t="n">
        <f aca="false">'Resumen Anual 2012'!C3</f>
        <v>2012</v>
      </c>
      <c r="F3" s="135"/>
      <c r="G3" s="133"/>
      <c r="H3" s="134"/>
      <c r="I3" s="134"/>
    </row>
    <row r="4" customFormat="false" ht="15.75" hidden="false" customHeight="false" outlineLevel="0" collapsed="false">
      <c r="B4" s="136" t="s">
        <v>35</v>
      </c>
      <c r="C4" s="137"/>
      <c r="D4" s="137"/>
    </row>
    <row r="26" customFormat="false" ht="15" hidden="false" customHeight="false" outlineLevel="0" collapsed="false">
      <c r="B26" s="138" t="s">
        <v>1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30" t="s">
        <v>112</v>
      </c>
      <c r="E2" s="131" t="str">
        <f aca="false">'Resumen Anual 2012'!C2</f>
        <v>SERVICIO AGUAS DE COMAYAGUA</v>
      </c>
      <c r="F2" s="132"/>
      <c r="G2" s="133"/>
      <c r="H2" s="133"/>
      <c r="I2" s="133"/>
    </row>
    <row r="3" customFormat="false" ht="18.75" hidden="false" customHeight="false" outlineLevel="0" collapsed="false">
      <c r="D3" s="130" t="s">
        <v>3</v>
      </c>
      <c r="E3" s="135" t="n">
        <f aca="false">'Resumen Anual 2012'!C3</f>
        <v>2012</v>
      </c>
      <c r="F3" s="135"/>
      <c r="G3" s="133"/>
      <c r="H3" s="133"/>
      <c r="I3" s="133"/>
    </row>
    <row r="4" customFormat="false" ht="15" hidden="false" customHeight="false" outlineLevel="0" collapsed="false">
      <c r="B4" s="139" t="s">
        <v>114</v>
      </c>
    </row>
    <row r="26" customFormat="false" ht="15" hidden="false" customHeight="false" outlineLevel="0" collapsed="false">
      <c r="B26" s="1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5</v>
      </c>
    </row>
    <row r="3" customFormat="false" ht="30" hidden="false" customHeight="false" outlineLevel="0" collapsed="false">
      <c r="A3" s="140" t="s">
        <v>3</v>
      </c>
      <c r="B3" s="141" t="s">
        <v>116</v>
      </c>
      <c r="C3" s="140" t="s">
        <v>117</v>
      </c>
    </row>
    <row r="4" customFormat="false" ht="15" hidden="false" customHeight="false" outlineLevel="0" collapsed="false">
      <c r="A4" s="142" t="n">
        <f aca="false">'Resumen Anual 2012'!R3</f>
        <v>2010</v>
      </c>
      <c r="B4" s="143" t="n">
        <f aca="false">'Resumen Anual 2012'!R22*1000/('Resumen Anual 2012'!R14*'Resumen Anual 2012'!R9*365)</f>
        <v>321.183280828462</v>
      </c>
      <c r="C4" s="142" t="s">
        <v>118</v>
      </c>
    </row>
    <row r="5" customFormat="false" ht="15" hidden="false" customHeight="false" outlineLevel="0" collapsed="false">
      <c r="A5" s="142" t="n">
        <f aca="false">'Resumen Anual 2012'!S3</f>
        <v>2011</v>
      </c>
      <c r="B5" s="143" t="n">
        <f aca="false">'Resumen Anual 2012'!S22*1000/('Resumen Anual 2012'!S14*'Resumen Anual 2012'!S9*365)</f>
        <v>374.597671231609</v>
      </c>
      <c r="C5" s="142" t="s">
        <v>118</v>
      </c>
    </row>
    <row r="6" customFormat="false" ht="15" hidden="false" customHeight="false" outlineLevel="0" collapsed="false">
      <c r="A6" s="144" t="n">
        <f aca="false">'Resumen Anual 2012'!T3</f>
        <v>2012</v>
      </c>
      <c r="B6" s="145" t="n">
        <f aca="false">('Resumen Anual 2012'!T22*1000)/('Resumen Anual 2012'!T14*'Resumen Anual 2012'!T9*365)</f>
        <v>278.296173862021</v>
      </c>
      <c r="C6" s="14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Frank</cp:lastModifiedBy>
  <cp:lastPrinted>2013-01-16T15:39:25Z</cp:lastPrinted>
  <dcterms:modified xsi:type="dcterms:W3CDTF">2013-04-12T21:07:44Z</dcterms:modified>
  <cp:revision>0</cp:revision>
  <dc:subject/>
  <dc:title/>
</cp:coreProperties>
</file>